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lmelding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Vinterturnering 2016/2017</t>
  </si>
  <si>
    <t xml:space="preserve">Forening:</t>
  </si>
  <si>
    <t xml:space="preserve">Kontaktperson:</t>
  </si>
  <si>
    <t xml:space="preserve">Mobil og mailadresse:</t>
  </si>
  <si>
    <t xml:space="preserve">TILMELDING sendes til: </t>
  </si>
  <si>
    <t xml:space="preserve">steen@mars-net.dk</t>
  </si>
  <si>
    <t xml:space="preserve">Navn</t>
  </si>
  <si>
    <t xml:space="preserve">Årgang</t>
  </si>
  <si>
    <t xml:space="preserve">Klasse</t>
  </si>
  <si>
    <t xml:space="preserve">Deltagere</t>
  </si>
  <si>
    <t xml:space="preserve">Øvelser</t>
  </si>
  <si>
    <t xml:space="preserve">Fedtmule</t>
  </si>
  <si>
    <t xml:space="preserve">2004</t>
  </si>
  <si>
    <t xml:space="preserve">D13</t>
  </si>
  <si>
    <t xml:space="preserve">Andersine</t>
  </si>
  <si>
    <t xml:space="preserve">2000</t>
  </si>
  <si>
    <t xml:space="preserve">P17</t>
  </si>
  <si>
    <t xml:space="preserve">Klasse-guide</t>
  </si>
  <si>
    <t xml:space="preserve">P</t>
  </si>
  <si>
    <t xml:space="preserve">D9 eller P9</t>
  </si>
  <si>
    <t xml:space="preserve">7-9 år</t>
  </si>
  <si>
    <t xml:space="preserve">2010, 2009, 2008</t>
  </si>
  <si>
    <t xml:space="preserve">D11 eller P11</t>
  </si>
  <si>
    <t xml:space="preserve">10-11 år</t>
  </si>
  <si>
    <t xml:space="preserve">2007, 2006</t>
  </si>
  <si>
    <t xml:space="preserve">D13 eller P13</t>
  </si>
  <si>
    <t xml:space="preserve">12-13 år</t>
  </si>
  <si>
    <t xml:space="preserve">2005, 2004</t>
  </si>
  <si>
    <t xml:space="preserve">D15 eller P15</t>
  </si>
  <si>
    <t xml:space="preserve">14-15 år</t>
  </si>
  <si>
    <t xml:space="preserve">2003, 2002  </t>
  </si>
  <si>
    <t xml:space="preserve">D17 eller P17</t>
  </si>
  <si>
    <t xml:space="preserve">16-17 år</t>
  </si>
  <si>
    <t xml:space="preserve">2001, 2000     </t>
  </si>
  <si>
    <t xml:space="preserve">D19 eller P19</t>
  </si>
  <si>
    <t xml:space="preserve">18-19 år</t>
  </si>
  <si>
    <t xml:space="preserve">1999, 19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0</xdr:rowOff>
    </xdr:from>
    <xdr:to>
      <xdr:col>13</xdr:col>
      <xdr:colOff>151560</xdr:colOff>
      <xdr:row>31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4600" y="4619520"/>
          <a:ext cx="644184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13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3.85"/>
    <col collapsed="false" customWidth="true" hidden="false" outlineLevel="0" max="6" min="5" style="4" width="8.28"/>
    <col collapsed="false" customWidth="true" hidden="false" outlineLevel="0" max="7" min="7" style="4" width="23.7"/>
    <col collapsed="false" customWidth="true" hidden="false" outlineLevel="0" max="8" min="8" style="4" width="19.41"/>
    <col collapsed="false" customWidth="true" hidden="false" outlineLevel="0" max="9" min="9" style="4" width="36.99"/>
    <col collapsed="false" customWidth="false" hidden="true" outlineLevel="0" max="11" min="10" style="5" width="9.14"/>
    <col collapsed="false" customWidth="true" hidden="true" outlineLevel="0" max="12" min="12" style="4" width="12.56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/>
      <c r="C2" s="7"/>
      <c r="I2" s="9"/>
      <c r="J2" s="10"/>
      <c r="K2" s="10"/>
      <c r="L2" s="9"/>
      <c r="M2" s="9"/>
      <c r="N2" s="9"/>
    </row>
    <row r="3" customFormat="false" ht="15" hidden="false" customHeight="false" outlineLevel="0" collapsed="false">
      <c r="A3" s="11" t="s">
        <v>1</v>
      </c>
      <c r="B3" s="12"/>
      <c r="C3" s="12"/>
      <c r="D3" s="12"/>
      <c r="E3" s="12"/>
      <c r="F3" s="12"/>
      <c r="G3" s="13"/>
      <c r="H3" s="11"/>
      <c r="I3" s="13"/>
      <c r="J3" s="13"/>
      <c r="K3" s="13"/>
      <c r="L3" s="13"/>
      <c r="M3" s="13"/>
      <c r="N3" s="9"/>
    </row>
    <row r="4" customFormat="false" ht="15" hidden="false" customHeight="false" outlineLevel="0" collapsed="false">
      <c r="A4" s="11" t="s">
        <v>2</v>
      </c>
      <c r="B4" s="12"/>
      <c r="C4" s="12"/>
      <c r="D4" s="12"/>
      <c r="E4" s="12"/>
      <c r="F4" s="12"/>
      <c r="G4" s="13"/>
      <c r="H4" s="11"/>
      <c r="I4" s="13"/>
      <c r="J4" s="13"/>
      <c r="K4" s="13"/>
      <c r="L4" s="13"/>
      <c r="M4" s="13"/>
      <c r="N4" s="9"/>
    </row>
    <row r="5" customFormat="false" ht="15" hidden="false" customHeight="false" outlineLevel="0" collapsed="false">
      <c r="A5" s="11" t="s">
        <v>3</v>
      </c>
      <c r="B5" s="12"/>
      <c r="C5" s="12"/>
      <c r="D5" s="12"/>
      <c r="E5" s="12"/>
      <c r="F5" s="12"/>
      <c r="G5" s="13"/>
      <c r="H5" s="11"/>
      <c r="I5" s="13"/>
      <c r="J5" s="13"/>
      <c r="K5" s="13"/>
      <c r="L5" s="13"/>
      <c r="M5" s="13"/>
      <c r="N5" s="9"/>
    </row>
    <row r="6" customFormat="false" ht="15" hidden="false" customHeight="false" outlineLevel="0" collapsed="false">
      <c r="A6" s="11"/>
      <c r="B6" s="13"/>
      <c r="C6" s="13"/>
      <c r="D6" s="13"/>
      <c r="E6" s="13"/>
      <c r="F6" s="13"/>
      <c r="G6" s="13"/>
      <c r="H6" s="11"/>
      <c r="I6" s="13"/>
      <c r="J6" s="13"/>
      <c r="K6" s="13"/>
      <c r="L6" s="13"/>
      <c r="M6" s="13"/>
      <c r="N6" s="9"/>
    </row>
    <row r="7" customFormat="false" ht="15" hidden="false" customHeight="false" outlineLevel="0" collapsed="false">
      <c r="A7" s="11" t="s">
        <v>4</v>
      </c>
      <c r="B7" s="14" t="s">
        <v>5</v>
      </c>
      <c r="C7" s="14"/>
      <c r="D7" s="13"/>
      <c r="E7" s="13"/>
      <c r="F7" s="13"/>
      <c r="G7" s="13"/>
      <c r="H7" s="13"/>
      <c r="I7" s="15"/>
      <c r="J7" s="10"/>
      <c r="K7" s="10"/>
      <c r="L7" s="9"/>
      <c r="M7" s="9"/>
      <c r="N7" s="9"/>
    </row>
    <row r="8" customFormat="false" ht="21" hidden="false" customHeight="true" outlineLevel="0" collapsed="false">
      <c r="A8" s="16"/>
      <c r="B8" s="8"/>
      <c r="C8" s="7"/>
      <c r="G8" s="16"/>
    </row>
    <row r="9" customFormat="false" ht="28.5" hidden="false" customHeight="true" outlineLevel="0" collapsed="false">
      <c r="A9" s="17" t="s">
        <v>6</v>
      </c>
      <c r="B9" s="18" t="s">
        <v>7</v>
      </c>
      <c r="C9" s="17" t="s">
        <v>8</v>
      </c>
      <c r="E9" s="19"/>
      <c r="F9" s="19"/>
      <c r="G9" s="19"/>
      <c r="H9" s="19"/>
      <c r="I9" s="19"/>
      <c r="J9" s="10" t="s">
        <v>9</v>
      </c>
      <c r="K9" s="10" t="s">
        <v>10</v>
      </c>
      <c r="L9" s="9"/>
      <c r="M9" s="9"/>
    </row>
    <row r="10" customFormat="false" ht="15" hidden="false" customHeight="false" outlineLevel="0" collapsed="false">
      <c r="A10" s="20" t="s">
        <v>11</v>
      </c>
      <c r="B10" s="21" t="s">
        <v>12</v>
      </c>
      <c r="C10" s="20" t="s">
        <v>13</v>
      </c>
      <c r="D10" s="22"/>
      <c r="E10" s="23"/>
      <c r="F10" s="24"/>
      <c r="G10" s="24"/>
      <c r="H10" s="24"/>
      <c r="I10" s="9"/>
      <c r="J10" s="10" t="n">
        <f aca="false">IF(A10&lt;&gt;"",IF(IFERROR(FIND("X",UPPER(#REF!)),0)&lt;&gt;0,0,1),0)</f>
        <v>1</v>
      </c>
      <c r="K10" s="10" t="e">
        <f aca="false">IF(#REF!&lt;&gt;"",1,0)</f>
        <v>#REF!</v>
      </c>
      <c r="L10" s="9"/>
      <c r="M10" s="9"/>
    </row>
    <row r="11" customFormat="false" ht="15" hidden="false" customHeight="false" outlineLevel="0" collapsed="false">
      <c r="A11" s="20" t="s">
        <v>14</v>
      </c>
      <c r="B11" s="21" t="s">
        <v>15</v>
      </c>
      <c r="C11" s="20" t="s">
        <v>16</v>
      </c>
      <c r="D11" s="22"/>
      <c r="E11" s="25"/>
      <c r="F11" s="25"/>
      <c r="G11" s="25"/>
      <c r="H11" s="25"/>
      <c r="I11" s="26"/>
      <c r="J11" s="5" t="e">
        <f aca="false">IF(#REF!&lt;&gt;"",IF(IFERROR(FIND("X",UPPER(#REF!)),0)&lt;&gt;0,0,1),0)</f>
        <v>#REF!</v>
      </c>
      <c r="K11" s="5" t="e">
        <f aca="false">IF(#REF!&lt;&gt;"",1,0)</f>
        <v>#REF!</v>
      </c>
    </row>
    <row r="12" customFormat="false" ht="15" hidden="false" customHeight="false" outlineLevel="0" collapsed="false">
      <c r="A12" s="20"/>
      <c r="B12" s="20"/>
      <c r="C12" s="20"/>
      <c r="D12" s="22"/>
      <c r="E12" s="25"/>
      <c r="F12" s="25"/>
      <c r="G12" s="27" t="s">
        <v>17</v>
      </c>
      <c r="H12" s="27"/>
      <c r="I12" s="27"/>
    </row>
    <row r="13" customFormat="false" ht="15" hidden="false" customHeight="false" outlineLevel="0" collapsed="false">
      <c r="A13" s="20"/>
      <c r="B13" s="20"/>
      <c r="C13" s="20"/>
      <c r="D13" s="22"/>
      <c r="E13" s="25"/>
      <c r="F13" s="25" t="s">
        <v>18</v>
      </c>
      <c r="G13" s="28" t="s">
        <v>19</v>
      </c>
      <c r="H13" s="28" t="s">
        <v>20</v>
      </c>
      <c r="I13" s="29" t="s">
        <v>21</v>
      </c>
    </row>
    <row r="14" customFormat="false" ht="15" hidden="false" customHeight="false" outlineLevel="0" collapsed="false">
      <c r="A14" s="20"/>
      <c r="B14" s="20"/>
      <c r="C14" s="20"/>
      <c r="D14" s="22"/>
      <c r="E14" s="30"/>
      <c r="F14" s="25"/>
      <c r="G14" s="28" t="s">
        <v>22</v>
      </c>
      <c r="H14" s="28" t="s">
        <v>23</v>
      </c>
      <c r="I14" s="29" t="s">
        <v>24</v>
      </c>
      <c r="J14" s="5" t="e">
        <f aca="false">IF(#REF!&lt;&gt;"",IF(IFERROR(FIND("X",UPPER(#REF!)),0)&lt;&gt;0,0,1),0)</f>
        <v>#REF!</v>
      </c>
      <c r="K14" s="5" t="e">
        <f aca="false">IF(#REF!&lt;&gt;"",1,0)</f>
        <v>#REF!</v>
      </c>
    </row>
    <row r="15" customFormat="false" ht="15" hidden="false" customHeight="false" outlineLevel="0" collapsed="false">
      <c r="A15" s="20"/>
      <c r="B15" s="20"/>
      <c r="C15" s="20"/>
      <c r="D15" s="22"/>
      <c r="E15" s="30"/>
      <c r="F15" s="25"/>
      <c r="G15" s="28" t="s">
        <v>25</v>
      </c>
      <c r="H15" s="28" t="s">
        <v>26</v>
      </c>
      <c r="I15" s="4" t="s">
        <v>27</v>
      </c>
    </row>
    <row r="16" customFormat="false" ht="15" hidden="false" customHeight="false" outlineLevel="0" collapsed="false">
      <c r="A16" s="20"/>
      <c r="B16" s="20"/>
      <c r="C16" s="20"/>
      <c r="D16" s="22"/>
      <c r="E16" s="30"/>
      <c r="F16" s="25"/>
      <c r="G16" s="28" t="s">
        <v>28</v>
      </c>
      <c r="H16" s="28" t="s">
        <v>29</v>
      </c>
      <c r="I16" s="4" t="s">
        <v>30</v>
      </c>
    </row>
    <row r="17" customFormat="false" ht="15" hidden="false" customHeight="false" outlineLevel="0" collapsed="false">
      <c r="A17" s="20"/>
      <c r="B17" s="20"/>
      <c r="C17" s="20"/>
      <c r="D17" s="22"/>
      <c r="E17" s="30"/>
      <c r="F17" s="25"/>
      <c r="G17" s="28" t="s">
        <v>31</v>
      </c>
      <c r="H17" s="28" t="s">
        <v>32</v>
      </c>
      <c r="I17" s="4" t="s">
        <v>33</v>
      </c>
      <c r="J17" s="5" t="n">
        <f aca="false">IF(A17&lt;&gt;"",IF(IFERROR(FIND("X",UPPER(#REF!)),0)&lt;&gt;0,0,1),0)</f>
        <v>0</v>
      </c>
      <c r="K17" s="5" t="e">
        <f aca="false">IF(#REF!&lt;&gt;"",1,0)</f>
        <v>#REF!</v>
      </c>
    </row>
    <row r="18" customFormat="false" ht="15" hidden="false" customHeight="false" outlineLevel="0" collapsed="false">
      <c r="A18" s="20"/>
      <c r="B18" s="20"/>
      <c r="C18" s="20"/>
      <c r="D18" s="22"/>
      <c r="E18" s="30"/>
      <c r="F18" s="25"/>
      <c r="G18" s="28" t="s">
        <v>34</v>
      </c>
      <c r="H18" s="28" t="s">
        <v>35</v>
      </c>
      <c r="I18" s="4" t="s">
        <v>36</v>
      </c>
      <c r="J18" s="5" t="n">
        <f aca="false">IF(A18&lt;&gt;"",IF(IFERROR(FIND("X",UPPER(#REF!)),0)&lt;&gt;0,0,1),0)</f>
        <v>0</v>
      </c>
      <c r="K18" s="5" t="e">
        <f aca="false">IF(#REF!&lt;&gt;"",1,0)</f>
        <v>#REF!</v>
      </c>
    </row>
    <row r="19" customFormat="false" ht="15" hidden="false" customHeight="false" outlineLevel="0" collapsed="false">
      <c r="A19" s="20"/>
      <c r="B19" s="20"/>
      <c r="C19" s="20"/>
      <c r="D19" s="22"/>
      <c r="E19" s="30"/>
      <c r="F19" s="25"/>
      <c r="G19" s="25"/>
      <c r="H19" s="25"/>
      <c r="I19" s="31"/>
      <c r="J19" s="5" t="n">
        <f aca="false">IF(A19&lt;&gt;"",IF(IFERROR(FIND("X",UPPER(#REF!)),0)&lt;&gt;0,0,1),0)</f>
        <v>0</v>
      </c>
      <c r="K19" s="5" t="e">
        <f aca="false">IF(#REF!&lt;&gt;"",1,0)</f>
        <v>#REF!</v>
      </c>
    </row>
    <row r="20" customFormat="false" ht="15" hidden="false" customHeight="false" outlineLevel="0" collapsed="false">
      <c r="A20" s="20"/>
      <c r="B20" s="20"/>
      <c r="C20" s="20"/>
      <c r="D20" s="22"/>
      <c r="E20" s="30"/>
      <c r="F20" s="25"/>
      <c r="G20" s="25"/>
      <c r="H20" s="25"/>
      <c r="I20" s="31"/>
      <c r="J20" s="5" t="n">
        <f aca="false">IF(A11&lt;&gt;"",IF(IFERROR(FIND("X",UPPER(#REF!)),0)&lt;&gt;0,0,1),0)</f>
        <v>1</v>
      </c>
      <c r="K20" s="5" t="e">
        <f aca="false">IF(#REF!&lt;&gt;"",1,0)</f>
        <v>#REF!</v>
      </c>
    </row>
    <row r="21" customFormat="false" ht="15" hidden="false" customHeight="false" outlineLevel="0" collapsed="false">
      <c r="A21" s="20"/>
      <c r="B21" s="20"/>
      <c r="C21" s="20"/>
      <c r="D21" s="22"/>
      <c r="E21" s="30"/>
      <c r="F21" s="25"/>
      <c r="G21" s="25"/>
      <c r="H21" s="25"/>
      <c r="I21" s="27"/>
    </row>
    <row r="22" customFormat="false" ht="15" hidden="false" customHeight="false" outlineLevel="0" collapsed="false">
      <c r="A22" s="20"/>
      <c r="B22" s="20"/>
      <c r="C22" s="20"/>
      <c r="D22" s="22"/>
      <c r="E22" s="30"/>
      <c r="F22" s="25"/>
      <c r="G22" s="25"/>
      <c r="H22" s="25"/>
      <c r="I22" s="31"/>
      <c r="J22" s="5" t="n">
        <f aca="false">IF(A22&lt;&gt;"",IF(IFERROR(FIND("X",UPPER(#REF!)),0)&lt;&gt;0,0,1),0)</f>
        <v>0</v>
      </c>
      <c r="K22" s="5" t="e">
        <f aca="false">IF(#REF!&lt;&gt;"",1,0)</f>
        <v>#REF!</v>
      </c>
    </row>
    <row r="23" customFormat="false" ht="15" hidden="false" customHeight="false" outlineLevel="0" collapsed="false">
      <c r="A23" s="20"/>
      <c r="B23" s="20"/>
      <c r="C23" s="20"/>
      <c r="D23" s="22"/>
      <c r="E23" s="30"/>
      <c r="F23" s="25"/>
      <c r="G23" s="25"/>
      <c r="H23" s="25"/>
      <c r="I23" s="31"/>
      <c r="J23" s="5" t="n">
        <f aca="false">IF(A23&lt;&gt;"",IF(IFERROR(FIND("X",UPPER(#REF!)),0)&lt;&gt;0,0,1),0)</f>
        <v>0</v>
      </c>
      <c r="K23" s="5" t="e">
        <f aca="false">IF(#REF!&lt;&gt;"",1,0)</f>
        <v>#REF!</v>
      </c>
    </row>
    <row r="24" customFormat="false" ht="15" hidden="false" customHeight="false" outlineLevel="0" collapsed="false">
      <c r="A24" s="20"/>
      <c r="B24" s="20"/>
      <c r="C24" s="20"/>
      <c r="D24" s="22"/>
      <c r="E24" s="30"/>
      <c r="F24" s="25"/>
      <c r="G24" s="25"/>
      <c r="H24" s="25"/>
      <c r="I24" s="31"/>
    </row>
    <row r="25" customFormat="false" ht="15" hidden="false" customHeight="true" outlineLevel="0" collapsed="false">
      <c r="A25" s="20"/>
      <c r="B25" s="20"/>
      <c r="C25" s="20"/>
      <c r="D25" s="22"/>
      <c r="E25" s="30"/>
      <c r="F25" s="25"/>
      <c r="G25" s="25"/>
      <c r="H25" s="25"/>
      <c r="I25" s="31"/>
      <c r="J25" s="5" t="n">
        <f aca="false">IF(A25&lt;&gt;"",IF(IFERROR(FIND("X",UPPER(#REF!)),0)&lt;&gt;0,0,1),0)</f>
        <v>0</v>
      </c>
      <c r="K25" s="5" t="e">
        <f aca="false">IF(#REF!&lt;&gt;"",1,0)</f>
        <v>#REF!</v>
      </c>
    </row>
    <row r="26" customFormat="false" ht="15" hidden="false" customHeight="true" outlineLevel="0" collapsed="false">
      <c r="A26" s="20"/>
      <c r="B26" s="20"/>
      <c r="C26" s="20"/>
      <c r="D26" s="22"/>
      <c r="E26" s="30"/>
      <c r="F26" s="25"/>
      <c r="G26" s="25"/>
      <c r="H26" s="25"/>
      <c r="I26" s="31"/>
    </row>
    <row r="27" customFormat="false" ht="15" hidden="false" customHeight="false" outlineLevel="0" collapsed="false">
      <c r="A27" s="20"/>
      <c r="B27" s="20"/>
      <c r="C27" s="20"/>
      <c r="D27" s="22"/>
      <c r="E27" s="30"/>
      <c r="F27" s="32"/>
      <c r="G27" s="25"/>
      <c r="H27" s="25"/>
      <c r="I27" s="31"/>
      <c r="J27" s="5" t="n">
        <f aca="false">IF(A27&lt;&gt;"",IF(IFERROR(FIND("X",UPPER(#REF!)),0)&lt;&gt;0,0,1),0)</f>
        <v>0</v>
      </c>
      <c r="K27" s="5" t="e">
        <f aca="false">IF(#REF!&lt;&gt;"",1,0)</f>
        <v>#REF!</v>
      </c>
    </row>
    <row r="28" customFormat="false" ht="15" hidden="false" customHeight="false" outlineLevel="0" collapsed="false">
      <c r="A28" s="20"/>
      <c r="B28" s="20"/>
      <c r="C28" s="20"/>
      <c r="D28" s="22"/>
      <c r="E28" s="30"/>
      <c r="F28" s="25"/>
      <c r="G28" s="25"/>
      <c r="H28" s="25"/>
      <c r="I28" s="31"/>
      <c r="J28" s="5" t="n">
        <f aca="false">IF(A28&lt;&gt;"",IF(IFERROR(FIND("X",UPPER(#REF!)),0)&lt;&gt;0,0,1),0)</f>
        <v>0</v>
      </c>
      <c r="K28" s="5" t="e">
        <f aca="false">IF(#REF!&lt;&gt;"",1,0)</f>
        <v>#REF!</v>
      </c>
    </row>
    <row r="29" customFormat="false" ht="15" hidden="false" customHeight="false" outlineLevel="0" collapsed="false">
      <c r="A29" s="20"/>
      <c r="B29" s="20"/>
      <c r="C29" s="20"/>
      <c r="D29" s="22"/>
      <c r="E29" s="30"/>
      <c r="F29" s="25"/>
      <c r="G29" s="25"/>
      <c r="H29" s="25"/>
      <c r="I29" s="31"/>
      <c r="J29" s="5" t="n">
        <f aca="false">IF(A29&lt;&gt;"",IF(IFERROR(FIND("X",UPPER(#REF!)),0)&lt;&gt;0,0,1),0)</f>
        <v>0</v>
      </c>
      <c r="K29" s="5" t="e">
        <f aca="false">IF(#REF!&lt;&gt;"",1,0)</f>
        <v>#REF!</v>
      </c>
    </row>
    <row r="30" customFormat="false" ht="15" hidden="false" customHeight="false" outlineLevel="0" collapsed="false">
      <c r="A30" s="20"/>
      <c r="B30" s="20"/>
      <c r="C30" s="20"/>
      <c r="D30" s="22"/>
      <c r="E30" s="30"/>
      <c r="F30" s="25"/>
      <c r="G30" s="25"/>
      <c r="H30" s="25"/>
      <c r="I30" s="31"/>
      <c r="J30" s="5" t="n">
        <f aca="false">IF(A15&lt;&gt;"",IF(IFERROR(FIND("X",UPPER(#REF!)),0)&lt;&gt;0,0,1),0)</f>
        <v>0</v>
      </c>
      <c r="K30" s="5" t="e">
        <f aca="false">IF(#REF!&lt;&gt;"",1,0)</f>
        <v>#REF!</v>
      </c>
    </row>
    <row r="31" customFormat="false" ht="15" hidden="false" customHeight="false" outlineLevel="0" collapsed="false">
      <c r="A31" s="20"/>
      <c r="B31" s="20"/>
      <c r="C31" s="20"/>
      <c r="D31" s="22"/>
      <c r="E31" s="30"/>
      <c r="F31" s="25"/>
      <c r="G31" s="25"/>
      <c r="H31" s="25"/>
      <c r="I31" s="31"/>
      <c r="J31" s="5" t="n">
        <f aca="false">IF(A31&lt;&gt;"",IF(IFERROR(FIND("X",UPPER(#REF!)),0)&lt;&gt;0,0,1),0)</f>
        <v>0</v>
      </c>
      <c r="K31" s="5" t="e">
        <f aca="false">IF(#REF!&lt;&gt;"",1,0)</f>
        <v>#REF!</v>
      </c>
    </row>
    <row r="32" customFormat="false" ht="15" hidden="false" customHeight="false" outlineLevel="0" collapsed="false">
      <c r="A32" s="20"/>
      <c r="B32" s="20"/>
      <c r="C32" s="20"/>
      <c r="D32" s="22"/>
      <c r="E32" s="30"/>
      <c r="F32" s="25"/>
      <c r="G32" s="25"/>
      <c r="H32" s="25"/>
      <c r="I32" s="31"/>
      <c r="K32" s="5" t="e">
        <f aca="false">IF(#REF!&lt;&gt;"",1,0)</f>
        <v>#REF!</v>
      </c>
    </row>
    <row r="33" customFormat="false" ht="15" hidden="false" customHeight="false" outlineLevel="0" collapsed="false">
      <c r="A33" s="20"/>
      <c r="B33" s="20"/>
      <c r="C33" s="20"/>
      <c r="D33" s="22"/>
      <c r="E33" s="30"/>
      <c r="F33" s="25"/>
      <c r="G33" s="25"/>
      <c r="H33" s="25"/>
      <c r="I33" s="31"/>
      <c r="J33" s="5" t="n">
        <f aca="false">IF(A14&lt;&gt;"",IF(IFERROR(FIND("X",UPPER(#REF!)),0)&lt;&gt;0,0,1),0)</f>
        <v>0</v>
      </c>
      <c r="K33" s="5" t="e">
        <f aca="false">IF(#REF!&lt;&gt;"",1,0)</f>
        <v>#REF!</v>
      </c>
    </row>
    <row r="34" customFormat="false" ht="15" hidden="false" customHeight="false" outlineLevel="0" collapsed="false">
      <c r="A34" s="20"/>
      <c r="B34" s="20"/>
      <c r="C34" s="20"/>
      <c r="D34" s="22"/>
      <c r="E34" s="30"/>
      <c r="F34" s="25"/>
      <c r="G34" s="25"/>
      <c r="H34" s="25"/>
      <c r="I34" s="31"/>
    </row>
    <row r="35" customFormat="false" ht="15" hidden="false" customHeight="false" outlineLevel="0" collapsed="false">
      <c r="A35" s="20"/>
      <c r="B35" s="20"/>
      <c r="C35" s="20"/>
      <c r="D35" s="22"/>
      <c r="E35" s="30"/>
      <c r="F35" s="25"/>
      <c r="H35" s="25"/>
      <c r="I35" s="31"/>
    </row>
    <row r="36" customFormat="false" ht="15" hidden="false" customHeight="false" outlineLevel="0" collapsed="false">
      <c r="A36" s="20"/>
      <c r="B36" s="20"/>
      <c r="C36" s="20"/>
      <c r="D36" s="22"/>
      <c r="E36" s="30"/>
      <c r="F36" s="25"/>
      <c r="G36" s="25"/>
      <c r="H36" s="25"/>
      <c r="I36" s="31"/>
    </row>
    <row r="37" customFormat="false" ht="15" hidden="false" customHeight="false" outlineLevel="0" collapsed="false">
      <c r="A37" s="20"/>
      <c r="B37" s="20"/>
      <c r="C37" s="20"/>
      <c r="D37" s="22"/>
      <c r="E37" s="30"/>
      <c r="F37" s="25"/>
      <c r="G37" s="25"/>
      <c r="H37" s="25"/>
      <c r="I37" s="31"/>
    </row>
    <row r="38" customFormat="false" ht="15" hidden="false" customHeight="false" outlineLevel="0" collapsed="false">
      <c r="A38" s="20"/>
      <c r="B38" s="20"/>
      <c r="C38" s="20"/>
      <c r="D38" s="22"/>
      <c r="E38" s="30"/>
      <c r="F38" s="25"/>
      <c r="G38" s="25"/>
      <c r="H38" s="25"/>
      <c r="I38" s="31"/>
    </row>
    <row r="39" customFormat="false" ht="15" hidden="false" customHeight="true" outlineLevel="0" collapsed="false">
      <c r="A39" s="20"/>
      <c r="B39" s="20"/>
      <c r="C39" s="20"/>
      <c r="D39" s="22"/>
      <c r="E39" s="23"/>
      <c r="F39" s="9"/>
      <c r="G39" s="9"/>
      <c r="H39" s="9"/>
      <c r="I39" s="9"/>
      <c r="J39" s="5" t="n">
        <f aca="false">IF(A39&lt;&gt;"",IF(IFERROR(FIND("X",UPPER(#REF!)),0)&lt;&gt;0,0,1),0)</f>
        <v>0</v>
      </c>
      <c r="K39" s="5" t="e">
        <f aca="false">IF(#REF!&lt;&gt;"",1,0)</f>
        <v>#REF!</v>
      </c>
    </row>
    <row r="40" customFormat="false" ht="15" hidden="false" customHeight="true" outlineLevel="0" collapsed="false">
      <c r="A40" s="20"/>
      <c r="B40" s="20"/>
      <c r="C40" s="20"/>
      <c r="D40" s="22"/>
      <c r="E40" s="23"/>
      <c r="F40" s="9"/>
      <c r="G40" s="9"/>
      <c r="H40" s="9"/>
      <c r="I40" s="9"/>
    </row>
    <row r="41" customFormat="false" ht="15" hidden="false" customHeight="false" outlineLevel="0" collapsed="false">
      <c r="A41" s="20"/>
      <c r="B41" s="20"/>
      <c r="C41" s="20"/>
      <c r="D41" s="22"/>
      <c r="E41" s="25"/>
      <c r="F41" s="25"/>
      <c r="G41" s="25"/>
      <c r="H41" s="25"/>
      <c r="I41" s="26"/>
      <c r="J41" s="5" t="n">
        <f aca="false">IF(A41&lt;&gt;"",IF(IFERROR(FIND("X",UPPER(#REF!)),0)&lt;&gt;0,0,1),0)</f>
        <v>0</v>
      </c>
      <c r="K41" s="5" t="e">
        <f aca="false">IF(#REF!&lt;&gt;"",1,0)</f>
        <v>#REF!</v>
      </c>
    </row>
    <row r="42" customFormat="false" ht="15" hidden="false" customHeight="false" outlineLevel="0" collapsed="false">
      <c r="A42" s="20"/>
      <c r="B42" s="20"/>
      <c r="C42" s="20"/>
      <c r="D42" s="22"/>
      <c r="E42" s="25"/>
      <c r="F42" s="25"/>
      <c r="G42" s="25"/>
      <c r="H42" s="25"/>
      <c r="I42" s="26"/>
    </row>
    <row r="43" customFormat="false" ht="15" hidden="false" customHeight="false" outlineLevel="0" collapsed="false">
      <c r="A43" s="20"/>
      <c r="B43" s="20"/>
      <c r="C43" s="20"/>
      <c r="D43" s="22"/>
      <c r="E43" s="30"/>
      <c r="F43" s="32"/>
      <c r="G43" s="25"/>
      <c r="H43" s="25"/>
      <c r="I43" s="31"/>
      <c r="J43" s="5" t="n">
        <f aca="false">IF(A43&lt;&gt;"",IF(IFERROR(FIND("X",UPPER(#REF!)),0)&lt;&gt;0,0,1),0)</f>
        <v>0</v>
      </c>
      <c r="K43" s="5" t="e">
        <f aca="false">IF(#REF!&lt;&gt;"",1,0)</f>
        <v>#REF!</v>
      </c>
    </row>
    <row r="44" customFormat="false" ht="15" hidden="false" customHeight="false" outlineLevel="0" collapsed="false">
      <c r="A44" s="20"/>
      <c r="B44" s="20"/>
      <c r="C44" s="20"/>
      <c r="D44" s="22"/>
      <c r="E44" s="30"/>
      <c r="F44" s="25"/>
      <c r="G44" s="25"/>
      <c r="H44" s="25"/>
      <c r="I44" s="31"/>
      <c r="J44" s="5" t="n">
        <f aca="false">IF(A44&lt;&gt;"",IF(IFERROR(FIND("X",UPPER(#REF!)),0)&lt;&gt;0,0,1),0)</f>
        <v>0</v>
      </c>
      <c r="K44" s="5" t="e">
        <f aca="false">IF(#REF!&lt;&gt;"",1,0)</f>
        <v>#REF!</v>
      </c>
    </row>
    <row r="45" customFormat="false" ht="15" hidden="false" customHeight="false" outlineLevel="0" collapsed="false">
      <c r="A45" s="20"/>
      <c r="B45" s="20"/>
      <c r="C45" s="20"/>
      <c r="D45" s="22"/>
      <c r="E45" s="30"/>
      <c r="F45" s="25"/>
      <c r="G45" s="25"/>
      <c r="H45" s="25"/>
      <c r="I45" s="31"/>
      <c r="J45" s="5" t="n">
        <f aca="false">IF(A45&lt;&gt;"",IF(IFERROR(FIND("X",UPPER(#REF!)),0)&lt;&gt;0,0,1),0)</f>
        <v>0</v>
      </c>
      <c r="K45" s="5" t="e">
        <f aca="false">IF(#REF!&lt;&gt;"",1,0)</f>
        <v>#REF!</v>
      </c>
    </row>
    <row r="46" customFormat="false" ht="15" hidden="false" customHeight="false" outlineLevel="0" collapsed="false">
      <c r="A46" s="20"/>
      <c r="B46" s="20"/>
      <c r="C46" s="20"/>
      <c r="D46" s="22"/>
      <c r="E46" s="30"/>
      <c r="F46" s="25"/>
      <c r="G46" s="25"/>
      <c r="H46" s="25"/>
      <c r="I46" s="31"/>
      <c r="J46" s="5" t="n">
        <f aca="false">IF(A46&lt;&gt;"",IF(IFERROR(FIND("X",UPPER(#REF!)),0)&lt;&gt;0,0,1),0)</f>
        <v>0</v>
      </c>
      <c r="K46" s="5" t="e">
        <f aca="false">IF(#REF!&lt;&gt;"",1,0)</f>
        <v>#REF!</v>
      </c>
    </row>
    <row r="47" customFormat="false" ht="15" hidden="false" customHeight="false" outlineLevel="0" collapsed="false">
      <c r="A47" s="20"/>
      <c r="B47" s="20"/>
      <c r="C47" s="20"/>
      <c r="D47" s="22"/>
      <c r="E47" s="30"/>
      <c r="F47" s="25"/>
      <c r="G47" s="25"/>
      <c r="H47" s="25"/>
      <c r="I47" s="31"/>
      <c r="J47" s="5" t="n">
        <f aca="false">IF(A47&lt;&gt;"",IF(IFERROR(FIND("X",UPPER(#REF!)),0)&lt;&gt;0,0,1),0)</f>
        <v>0</v>
      </c>
      <c r="K47" s="5" t="e">
        <f aca="false">IF(#REF!&lt;&gt;"",1,0)</f>
        <v>#REF!</v>
      </c>
    </row>
    <row r="48" customFormat="false" ht="15" hidden="false" customHeight="false" outlineLevel="0" collapsed="false">
      <c r="A48" s="20"/>
      <c r="B48" s="20"/>
      <c r="C48" s="20"/>
      <c r="D48" s="22"/>
      <c r="E48" s="30"/>
      <c r="F48" s="25"/>
      <c r="G48" s="25"/>
      <c r="H48" s="25"/>
      <c r="I48" s="31"/>
      <c r="J48" s="5" t="n">
        <f aca="false">IF(A13&lt;&gt;"",IF(IFERROR(FIND("X",UPPER(#REF!)),0)&lt;&gt;0,0,1),0)</f>
        <v>0</v>
      </c>
      <c r="K48" s="5" t="e">
        <f aca="false">IF(#REF!&lt;&gt;"",1,0)</f>
        <v>#REF!</v>
      </c>
    </row>
    <row r="49" customFormat="false" ht="15" hidden="false" customHeight="true" outlineLevel="0" collapsed="false">
      <c r="A49" s="20"/>
      <c r="B49" s="20"/>
      <c r="C49" s="20"/>
      <c r="D49" s="22"/>
      <c r="E49" s="30"/>
      <c r="F49" s="25"/>
      <c r="G49" s="25"/>
      <c r="H49" s="25"/>
      <c r="I49" s="31"/>
      <c r="J49" s="5" t="n">
        <f aca="false">IF(A49&lt;&gt;"",IF(IFERROR(FIND("X",UPPER(#REF!)),0)&lt;&gt;0,0,1),0)</f>
        <v>0</v>
      </c>
      <c r="K49" s="5" t="e">
        <f aca="false">IF(#REF!&lt;&gt;"",1,0)</f>
        <v>#REF!</v>
      </c>
    </row>
    <row r="50" customFormat="false" ht="15" hidden="false" customHeight="false" outlineLevel="0" collapsed="false">
      <c r="A50" s="20"/>
      <c r="B50" s="20"/>
      <c r="C50" s="20"/>
      <c r="D50" s="22"/>
      <c r="E50" s="30"/>
      <c r="F50" s="25"/>
      <c r="G50" s="25"/>
      <c r="H50" s="25"/>
      <c r="I50" s="31"/>
      <c r="J50" s="5" t="n">
        <f aca="false">IF(A50&lt;&gt;"",IF(IFERROR(FIND("X",UPPER(#REF!)),0)&lt;&gt;0,0,1),0)</f>
        <v>0</v>
      </c>
      <c r="K50" s="5" t="e">
        <f aca="false">IF(#REF!&lt;&gt;"",1,0)</f>
        <v>#REF!</v>
      </c>
    </row>
    <row r="51" customFormat="false" ht="15" hidden="false" customHeight="false" outlineLevel="0" collapsed="false">
      <c r="A51" s="20"/>
      <c r="B51" s="20"/>
      <c r="C51" s="20"/>
      <c r="D51" s="22"/>
      <c r="E51" s="30"/>
      <c r="F51" s="25"/>
      <c r="G51" s="25"/>
      <c r="H51" s="25"/>
      <c r="I51" s="31"/>
      <c r="J51" s="5" t="n">
        <f aca="false">IF(A51&lt;&gt;"",IF(IFERROR(FIND("X",UPPER(#REF!)),0)&lt;&gt;0,0,1),0)</f>
        <v>0</v>
      </c>
      <c r="K51" s="5" t="e">
        <f aca="false">IF(#REF!&lt;&gt;"",1,0)</f>
        <v>#REF!</v>
      </c>
    </row>
    <row r="52" customFormat="false" ht="15" hidden="false" customHeight="false" outlineLevel="0" collapsed="false">
      <c r="A52" s="20"/>
      <c r="B52" s="20"/>
      <c r="C52" s="20"/>
      <c r="D52" s="22"/>
      <c r="E52" s="30"/>
      <c r="F52" s="32"/>
      <c r="G52" s="25"/>
      <c r="H52" s="25"/>
      <c r="I52" s="31"/>
      <c r="J52" s="5" t="n">
        <f aca="false">IF(A52&lt;&gt;"",IF(IFERROR(FIND("X",UPPER(#REF!)),0)&lt;&gt;0,0,1),0)</f>
        <v>0</v>
      </c>
      <c r="K52" s="5" t="e">
        <f aca="false">IF(#REF!&lt;&gt;"",1,0)</f>
        <v>#REF!</v>
      </c>
    </row>
    <row r="53" customFormat="false" ht="15" hidden="false" customHeight="false" outlineLevel="0" collapsed="false">
      <c r="A53" s="20"/>
      <c r="B53" s="20"/>
      <c r="C53" s="20"/>
      <c r="D53" s="22"/>
      <c r="E53" s="30"/>
      <c r="F53" s="25"/>
      <c r="G53" s="25"/>
      <c r="H53" s="25"/>
      <c r="I53" s="31"/>
      <c r="J53" s="5" t="e">
        <f aca="false">IF(#REF!&lt;&gt;"",IF(IFERROR(FIND("X",UPPER(#REF!)),0)&lt;&gt;0,0,1),0)</f>
        <v>#REF!</v>
      </c>
      <c r="K53" s="5" t="e">
        <f aca="false">IF(#REF!&lt;&gt;"",1,0)</f>
        <v>#REF!</v>
      </c>
    </row>
    <row r="54" customFormat="false" ht="15" hidden="false" customHeight="false" outlineLevel="0" collapsed="false">
      <c r="A54" s="20"/>
      <c r="B54" s="20"/>
      <c r="C54" s="20"/>
      <c r="D54" s="22"/>
      <c r="E54" s="30"/>
      <c r="F54" s="25"/>
      <c r="G54" s="25"/>
      <c r="H54" s="25"/>
      <c r="I54" s="31"/>
      <c r="J54" s="5" t="n">
        <f aca="false">IF(A54&lt;&gt;"",IF(IFERROR(FIND("X",UPPER(#REF!)),0)&lt;&gt;0,0,1),0)</f>
        <v>0</v>
      </c>
      <c r="K54" s="5" t="e">
        <f aca="false">IF(#REF!&lt;&gt;"",1,0)</f>
        <v>#REF!</v>
      </c>
    </row>
    <row r="55" customFormat="false" ht="15" hidden="false" customHeight="false" outlineLevel="0" collapsed="false">
      <c r="A55" s="20"/>
      <c r="B55" s="20"/>
      <c r="C55" s="20"/>
      <c r="D55" s="22"/>
      <c r="E55" s="30"/>
      <c r="F55" s="25"/>
      <c r="G55" s="25"/>
      <c r="H55" s="25"/>
      <c r="I55" s="31"/>
      <c r="J55" s="5" t="n">
        <f aca="false">IF(A55&lt;&gt;"",IF(IFERROR(FIND("X",UPPER(#REF!)),0)&lt;&gt;0,0,1),0)</f>
        <v>0</v>
      </c>
      <c r="K55" s="5" t="e">
        <f aca="false">IF(#REF!&lt;&gt;"",1,0)</f>
        <v>#REF!</v>
      </c>
    </row>
    <row r="56" customFormat="false" ht="15" hidden="false" customHeight="false" outlineLevel="0" collapsed="false">
      <c r="A56" s="20"/>
      <c r="B56" s="20"/>
      <c r="C56" s="20"/>
      <c r="D56" s="22"/>
      <c r="E56" s="30"/>
      <c r="F56" s="25"/>
      <c r="G56" s="25"/>
      <c r="H56" s="25"/>
      <c r="I56" s="31"/>
      <c r="J56" s="5" t="n">
        <f aca="false">IF(A56&lt;&gt;"",IF(IFERROR(FIND("X",UPPER(#REF!)),0)&lt;&gt;0,0,1),0)</f>
        <v>0</v>
      </c>
      <c r="K56" s="5" t="e">
        <f aca="false">IF(#REF!&lt;&gt;"",1,0)</f>
        <v>#REF!</v>
      </c>
    </row>
    <row r="57" customFormat="false" ht="15" hidden="false" customHeight="false" outlineLevel="0" collapsed="false">
      <c r="A57" s="20"/>
      <c r="B57" s="20"/>
      <c r="C57" s="20"/>
      <c r="D57" s="22"/>
      <c r="E57" s="30"/>
      <c r="F57" s="25"/>
      <c r="G57" s="25"/>
      <c r="H57" s="25"/>
      <c r="I57" s="31"/>
      <c r="J57" s="5" t="n">
        <f aca="false">IF(A57&lt;&gt;"",IF(IFERROR(FIND("X",UPPER(#REF!)),0)&lt;&gt;0,0,1),0)</f>
        <v>0</v>
      </c>
      <c r="K57" s="5" t="e">
        <f aca="false">IF(#REF!&lt;&gt;"",1,0)</f>
        <v>#REF!</v>
      </c>
    </row>
    <row r="58" customFormat="false" ht="15" hidden="false" customHeight="false" outlineLevel="0" collapsed="false">
      <c r="A58" s="20"/>
      <c r="B58" s="20"/>
      <c r="C58" s="20"/>
      <c r="D58" s="22"/>
      <c r="E58" s="30"/>
      <c r="F58" s="25"/>
      <c r="G58" s="25"/>
      <c r="H58" s="25"/>
      <c r="I58" s="31"/>
      <c r="J58" s="5" t="n">
        <f aca="false">IF(A58&lt;&gt;"",IF(IFERROR(FIND("X",UPPER(#REF!)),0)&lt;&gt;0,0,1),0)</f>
        <v>0</v>
      </c>
      <c r="K58" s="5" t="e">
        <f aca="false">IF(#REF!&lt;&gt;"",1,0)</f>
        <v>#REF!</v>
      </c>
    </row>
    <row r="59" customFormat="false" ht="15" hidden="false" customHeight="false" outlineLevel="0" collapsed="false">
      <c r="A59" s="20"/>
      <c r="B59" s="20"/>
      <c r="C59" s="20"/>
      <c r="D59" s="22"/>
      <c r="E59" s="30"/>
      <c r="F59" s="25"/>
      <c r="G59" s="25"/>
      <c r="H59" s="25"/>
      <c r="I59" s="31"/>
      <c r="J59" s="5" t="n">
        <f aca="false">IF(A59&lt;&gt;"",IF(IFERROR(FIND("X",UPPER(#REF!)),0)&lt;&gt;0,0,1),0)</f>
        <v>0</v>
      </c>
      <c r="K59" s="5" t="e">
        <f aca="false">IF(#REF!&lt;&gt;"",1,0)</f>
        <v>#REF!</v>
      </c>
    </row>
    <row r="60" customFormat="false" ht="15" hidden="false" customHeight="false" outlineLevel="0" collapsed="false">
      <c r="A60" s="20"/>
      <c r="B60" s="20"/>
      <c r="C60" s="20"/>
      <c r="D60" s="22"/>
      <c r="E60" s="30"/>
      <c r="F60" s="25"/>
      <c r="G60" s="25"/>
      <c r="H60" s="25"/>
      <c r="I60" s="31"/>
      <c r="J60" s="5" t="n">
        <f aca="false">IF(A60&lt;&gt;"",IF(IFERROR(FIND("X",UPPER(#REF!)),0)&lt;&gt;0,0,1),0)</f>
        <v>0</v>
      </c>
      <c r="K60" s="5" t="e">
        <f aca="false">IF(#REF!&lt;&gt;"",1,0)</f>
        <v>#REF!</v>
      </c>
    </row>
    <row r="61" customFormat="false" ht="15" hidden="false" customHeight="false" outlineLevel="0" collapsed="false">
      <c r="A61" s="20"/>
      <c r="B61" s="20"/>
      <c r="C61" s="20"/>
      <c r="D61" s="22"/>
      <c r="E61" s="30"/>
      <c r="F61" s="25"/>
      <c r="G61" s="25"/>
      <c r="H61" s="25"/>
      <c r="I61" s="31"/>
      <c r="J61" s="5" t="n">
        <f aca="false">IF(A61&lt;&gt;"",IF(IFERROR(FIND("X",UPPER(#REF!)),0)&lt;&gt;0,0,1),0)</f>
        <v>0</v>
      </c>
      <c r="K61" s="5" t="e">
        <f aca="false">IF(#REF!&lt;&gt;"",1,0)</f>
        <v>#REF!</v>
      </c>
    </row>
    <row r="62" customFormat="false" ht="15" hidden="false" customHeight="false" outlineLevel="0" collapsed="false">
      <c r="A62" s="20"/>
      <c r="B62" s="20"/>
      <c r="C62" s="20"/>
      <c r="D62" s="22"/>
      <c r="E62" s="23"/>
      <c r="F62" s="9"/>
      <c r="G62" s="9"/>
      <c r="H62" s="9"/>
      <c r="I62" s="9"/>
      <c r="J62" s="5" t="n">
        <f aca="false">IF(A62&lt;&gt;"",IF(IFERROR(FIND("X",UPPER(#REF!)),0)&lt;&gt;0,0,1),0)</f>
        <v>0</v>
      </c>
      <c r="K62" s="5" t="e">
        <f aca="false">IF(#REF!&lt;&gt;"",1,0)</f>
        <v>#REF!</v>
      </c>
    </row>
    <row r="63" customFormat="false" ht="15" hidden="false" customHeight="false" outlineLevel="0" collapsed="false">
      <c r="A63" s="20"/>
      <c r="B63" s="20"/>
      <c r="C63" s="20"/>
      <c r="D63" s="22"/>
      <c r="E63" s="33"/>
      <c r="F63" s="9"/>
      <c r="G63" s="9"/>
      <c r="H63" s="9"/>
      <c r="I63" s="9"/>
      <c r="J63" s="5" t="n">
        <f aca="false">IF(A63&lt;&gt;"",IF(IFERROR(FIND("X",UPPER(#REF!)),0)&lt;&gt;0,0,1),0)</f>
        <v>0</v>
      </c>
      <c r="K63" s="5" t="e">
        <f aca="false">IF(#REF!&lt;&gt;"",1,0)</f>
        <v>#REF!</v>
      </c>
    </row>
    <row r="64" customFormat="false" ht="15" hidden="false" customHeight="false" outlineLevel="0" collapsed="false">
      <c r="A64" s="20"/>
      <c r="B64" s="20"/>
      <c r="C64" s="20"/>
      <c r="D64" s="22"/>
      <c r="E64" s="9"/>
      <c r="F64" s="34"/>
      <c r="G64" s="9"/>
      <c r="H64" s="9"/>
      <c r="I64" s="9"/>
      <c r="J64" s="5" t="n">
        <f aca="false">IF(A64&lt;&gt;"",IF(IFERROR(FIND("X",UPPER(#REF!)),0)&lt;&gt;0,0,1),0)</f>
        <v>0</v>
      </c>
      <c r="K64" s="5" t="e">
        <f aca="false">IF(#REF!&lt;&gt;"",1,0)</f>
        <v>#REF!</v>
      </c>
      <c r="L64" s="4" t="e">
        <f aca="false">IF(#REF!&lt;&gt;"",1,0)</f>
        <v>#REF!</v>
      </c>
    </row>
    <row r="65" customFormat="false" ht="15" hidden="false" customHeight="false" outlineLevel="0" collapsed="false">
      <c r="A65" s="20"/>
      <c r="B65" s="20"/>
      <c r="C65" s="20"/>
      <c r="D65" s="22"/>
      <c r="E65" s="35"/>
      <c r="F65" s="10"/>
      <c r="G65" s="9"/>
      <c r="H65" s="9"/>
      <c r="I65" s="9"/>
      <c r="J65" s="5" t="n">
        <f aca="false">IF(A65&lt;&gt;"",IF(IFERROR(FIND("X",UPPER(#REF!)),0)&lt;&gt;0,0,1),0)</f>
        <v>0</v>
      </c>
      <c r="K65" s="5" t="e">
        <f aca="false">IF(#REF!&lt;&gt;"",1,0)</f>
        <v>#REF!</v>
      </c>
      <c r="L65" s="4" t="e">
        <f aca="false">IF(#REF!&lt;&gt;"",1,0)</f>
        <v>#REF!</v>
      </c>
    </row>
    <row r="66" customFormat="false" ht="15" hidden="false" customHeight="false" outlineLevel="0" collapsed="false">
      <c r="A66" s="20"/>
      <c r="B66" s="20"/>
      <c r="C66" s="20"/>
      <c r="D66" s="22"/>
      <c r="E66" s="35"/>
      <c r="F66" s="10"/>
      <c r="G66" s="9"/>
      <c r="H66" s="9"/>
      <c r="I66" s="9"/>
      <c r="J66" s="5" t="n">
        <f aca="false">IF(A66&lt;&gt;"",IF(IFERROR(FIND("X",UPPER(#REF!)),0)&lt;&gt;0,0,1),0)</f>
        <v>0</v>
      </c>
      <c r="K66" s="5" t="e">
        <f aca="false">IF(#REF!&lt;&gt;"",1,0)</f>
        <v>#REF!</v>
      </c>
      <c r="L66" s="4" t="e">
        <f aca="false">IF(#REF!&lt;&gt;"",1,0)</f>
        <v>#REF!</v>
      </c>
    </row>
    <row r="67" customFormat="false" ht="15" hidden="false" customHeight="false" outlineLevel="0" collapsed="false">
      <c r="A67" s="20"/>
      <c r="B67" s="20"/>
      <c r="C67" s="20"/>
      <c r="D67" s="22"/>
      <c r="E67" s="26"/>
      <c r="F67" s="36"/>
      <c r="G67" s="9"/>
      <c r="H67" s="9"/>
      <c r="I67" s="9"/>
      <c r="J67" s="5" t="n">
        <f aca="false">IF(A67&lt;&gt;"",IF(IFERROR(FIND("X",UPPER(#REF!)),0)&lt;&gt;0,0,1),0)</f>
        <v>0</v>
      </c>
      <c r="K67" s="5" t="e">
        <f aca="false">IF(#REF!&lt;&gt;"",1,0)</f>
        <v>#REF!</v>
      </c>
      <c r="L67" s="4" t="e">
        <f aca="false">IF(#REF!&lt;&gt;"",1,0)</f>
        <v>#REF!</v>
      </c>
    </row>
    <row r="68" customFormat="false" ht="15" hidden="false" customHeight="false" outlineLevel="0" collapsed="false">
      <c r="A68" s="20"/>
      <c r="B68" s="20"/>
      <c r="C68" s="20"/>
      <c r="D68" s="22"/>
      <c r="E68" s="33"/>
      <c r="F68" s="9"/>
      <c r="G68" s="9"/>
      <c r="H68" s="9"/>
      <c r="I68" s="9"/>
      <c r="J68" s="5" t="n">
        <f aca="false">IF(A68&lt;&gt;"",IF(IFERROR(FIND("X",UPPER(#REF!)),0)&lt;&gt;0,0,1),0)</f>
        <v>0</v>
      </c>
      <c r="K68" s="5" t="e">
        <f aca="false">IF(#REF!&lt;&gt;"",1,0)</f>
        <v>#REF!</v>
      </c>
      <c r="L68" s="4" t="e">
        <f aca="false">IF(#REF!&lt;&gt;"",1,0)</f>
        <v>#REF!</v>
      </c>
    </row>
    <row r="69" customFormat="false" ht="15" hidden="false" customHeight="false" outlineLevel="0" collapsed="false">
      <c r="A69" s="20"/>
      <c r="B69" s="20"/>
      <c r="C69" s="20"/>
      <c r="D69" s="22"/>
      <c r="E69" s="23"/>
      <c r="F69" s="9"/>
      <c r="G69" s="34"/>
      <c r="H69" s="34"/>
      <c r="I69" s="9"/>
      <c r="J69" s="5" t="n">
        <f aca="false">IF(A69&lt;&gt;"",IF(IFERROR(FIND("X",UPPER(#REF!)),0)&lt;&gt;0,0,1),0)</f>
        <v>0</v>
      </c>
      <c r="K69" s="5" t="e">
        <f aca="false">IF(#REF!&lt;&gt;"",1,0)</f>
        <v>#REF!</v>
      </c>
      <c r="L69" s="4" t="e">
        <f aca="false">IF(#REF!&lt;&gt;"",1,0)</f>
        <v>#REF!</v>
      </c>
    </row>
    <row r="70" customFormat="false" ht="15" hidden="false" customHeight="false" outlineLevel="0" collapsed="false">
      <c r="A70" s="20"/>
      <c r="B70" s="20"/>
      <c r="C70" s="20"/>
      <c r="D70" s="22"/>
      <c r="E70" s="37"/>
      <c r="F70" s="10"/>
      <c r="G70" s="10"/>
      <c r="H70" s="10"/>
      <c r="I70" s="9"/>
      <c r="J70" s="5" t="n">
        <f aca="false">IF(A70&lt;&gt;"",IF(IFERROR(FIND("X",UPPER(#REF!)),0)&lt;&gt;0,0,1),0)</f>
        <v>0</v>
      </c>
      <c r="K70" s="5" t="e">
        <f aca="false">IF(#REF!&lt;&gt;"",1,0)</f>
        <v>#REF!</v>
      </c>
      <c r="L70" s="4" t="e">
        <f aca="false">IF(#REF!&lt;&gt;"",1,0)</f>
        <v>#REF!</v>
      </c>
    </row>
    <row r="71" customFormat="false" ht="15" hidden="false" customHeight="false" outlineLevel="0" collapsed="false">
      <c r="A71" s="20"/>
      <c r="B71" s="20"/>
      <c r="C71" s="20"/>
      <c r="D71" s="22"/>
      <c r="E71" s="37"/>
      <c r="F71" s="10"/>
      <c r="G71" s="10"/>
      <c r="H71" s="10"/>
      <c r="I71" s="9"/>
      <c r="J71" s="5" t="n">
        <f aca="false">IF(A71&lt;&gt;"",IF(IFERROR(FIND("X",UPPER(#REF!)),0)&lt;&gt;0,0,1),0)</f>
        <v>0</v>
      </c>
      <c r="K71" s="5" t="e">
        <f aca="false">IF(#REF!&lt;&gt;"",1,0)</f>
        <v>#REF!</v>
      </c>
      <c r="L71" s="4" t="e">
        <f aca="false">IF(#REF!&lt;&gt;"",1,0)</f>
        <v>#REF!</v>
      </c>
    </row>
    <row r="72" customFormat="false" ht="15" hidden="false" customHeight="false" outlineLevel="0" collapsed="false">
      <c r="A72" s="20"/>
      <c r="B72" s="20"/>
      <c r="C72" s="20"/>
      <c r="D72" s="22"/>
      <c r="E72" s="37"/>
      <c r="F72" s="10"/>
      <c r="G72" s="10"/>
      <c r="H72" s="10"/>
      <c r="I72" s="9"/>
      <c r="J72" s="5" t="n">
        <f aca="false">IF(A72&lt;&gt;"",IF(IFERROR(FIND("X",UPPER(#REF!)),0)&lt;&gt;0,0,1),0)</f>
        <v>0</v>
      </c>
      <c r="K72" s="5" t="e">
        <f aca="false">IF(#REF!&lt;&gt;"",1,0)</f>
        <v>#REF!</v>
      </c>
      <c r="L72" s="4" t="e">
        <f aca="false">IF(#REF!&lt;&gt;"",1,0)</f>
        <v>#REF!</v>
      </c>
    </row>
    <row r="73" customFormat="false" ht="15" hidden="false" customHeight="false" outlineLevel="0" collapsed="false">
      <c r="A73" s="20"/>
      <c r="B73" s="20"/>
      <c r="C73" s="20"/>
      <c r="D73" s="22"/>
      <c r="E73" s="37"/>
      <c r="F73" s="10"/>
      <c r="G73" s="10"/>
      <c r="H73" s="10"/>
      <c r="I73" s="9"/>
      <c r="J73" s="5" t="n">
        <f aca="false">IF(A81&lt;&gt;"",IF(IFERROR(FIND("X",UPPER(#REF!)),0)&lt;&gt;0,0,1),0)</f>
        <v>0</v>
      </c>
      <c r="K73" s="5" t="e">
        <f aca="false">IF(#REF!&lt;&gt;"",1,0)</f>
        <v>#REF!</v>
      </c>
      <c r="L73" s="4" t="e">
        <f aca="false">IF(#REF!&lt;&gt;"",1,0)</f>
        <v>#REF!</v>
      </c>
    </row>
    <row r="74" customFormat="false" ht="15" hidden="false" customHeight="false" outlineLevel="0" collapsed="false">
      <c r="A74" s="20"/>
      <c r="B74" s="20"/>
      <c r="C74" s="20"/>
      <c r="D74" s="22"/>
      <c r="E74" s="37"/>
      <c r="F74" s="10"/>
      <c r="G74" s="10"/>
      <c r="H74" s="10"/>
      <c r="I74" s="9"/>
      <c r="J74" s="5" t="n">
        <f aca="false">IF(A82&lt;&gt;"",IF(IFERROR(FIND("X",UPPER(#REF!)),0)&lt;&gt;0,0,1),0)</f>
        <v>0</v>
      </c>
      <c r="K74" s="5" t="e">
        <f aca="false">IF(#REF!&lt;&gt;"",1,0)</f>
        <v>#REF!</v>
      </c>
      <c r="L74" s="4" t="e">
        <f aca="false">IF(#REF!&lt;&gt;"",1,0)</f>
        <v>#REF!</v>
      </c>
    </row>
    <row r="75" customFormat="false" ht="15" hidden="false" customHeight="false" outlineLevel="0" collapsed="false">
      <c r="A75" s="20"/>
      <c r="B75" s="20"/>
      <c r="C75" s="20"/>
      <c r="D75" s="22"/>
      <c r="E75" s="37"/>
      <c r="F75" s="10"/>
      <c r="G75" s="10"/>
      <c r="H75" s="10"/>
      <c r="I75" s="9"/>
      <c r="J75" s="5" t="n">
        <f aca="false">IF(A83&lt;&gt;"",IF(IFERROR(FIND("X",UPPER(#REF!)),0)&lt;&gt;0,0,1),0)</f>
        <v>0</v>
      </c>
      <c r="K75" s="5" t="e">
        <f aca="false">IF(#REF!&lt;&gt;"",1,0)</f>
        <v>#REF!</v>
      </c>
      <c r="L75" s="4" t="e">
        <f aca="false">IF(#REF!&lt;&gt;"",1,0)</f>
        <v>#REF!</v>
      </c>
    </row>
    <row r="76" customFormat="false" ht="15" hidden="false" customHeight="false" outlineLevel="0" collapsed="false">
      <c r="A76" s="20"/>
      <c r="B76" s="20"/>
      <c r="C76" s="20"/>
      <c r="D76" s="22"/>
      <c r="E76" s="23"/>
      <c r="F76" s="9"/>
      <c r="G76" s="9"/>
      <c r="H76" s="9"/>
      <c r="I76" s="9"/>
      <c r="J76" s="5" t="n">
        <f aca="false">IF(A84&lt;&gt;"",IF(IFERROR(FIND("X",UPPER(#REF!)),0)&lt;&gt;0,0,1),0)</f>
        <v>0</v>
      </c>
      <c r="K76" s="5" t="e">
        <f aca="false">IF(#REF!&lt;&gt;"",1,0)</f>
        <v>#REF!</v>
      </c>
    </row>
    <row r="77" customFormat="false" ht="15" hidden="false" customHeight="false" outlineLevel="0" collapsed="false">
      <c r="A77" s="20"/>
      <c r="B77" s="20"/>
      <c r="C77" s="20"/>
      <c r="D77" s="22"/>
      <c r="E77" s="23"/>
      <c r="F77" s="9"/>
      <c r="G77" s="9"/>
      <c r="H77" s="9"/>
      <c r="I77" s="9"/>
      <c r="J77" s="5" t="n">
        <f aca="false">IF(A85&lt;&gt;"",IF(IFERROR(FIND("X",UPPER(#REF!)),0)&lt;&gt;0,0,1),0)</f>
        <v>0</v>
      </c>
      <c r="K77" s="5" t="e">
        <f aca="false">IF(#REF!&lt;&gt;"",1,0)</f>
        <v>#REF!</v>
      </c>
    </row>
    <row r="78" customFormat="false" ht="15" hidden="false" customHeight="false" outlineLevel="0" collapsed="false">
      <c r="A78" s="20"/>
      <c r="B78" s="20"/>
      <c r="C78" s="20"/>
      <c r="D78" s="22"/>
      <c r="E78" s="23"/>
      <c r="F78" s="9"/>
      <c r="G78" s="9"/>
      <c r="H78" s="9"/>
      <c r="I78" s="9"/>
      <c r="J78" s="5" t="n">
        <f aca="false">IF(A86&lt;&gt;"",IF(IFERROR(FIND("X",UPPER(#REF!)),0)&lt;&gt;0,0,1),0)</f>
        <v>0</v>
      </c>
      <c r="K78" s="5" t="e">
        <f aca="false">IF(#REF!&lt;&gt;"",1,0)</f>
        <v>#REF!</v>
      </c>
    </row>
    <row r="79" customFormat="false" ht="15" hidden="false" customHeight="false" outlineLevel="0" collapsed="false">
      <c r="A79" s="20"/>
      <c r="B79" s="20"/>
      <c r="C79" s="20"/>
      <c r="D79" s="22"/>
      <c r="E79" s="23"/>
      <c r="F79" s="9"/>
      <c r="G79" s="9"/>
      <c r="H79" s="9"/>
      <c r="I79" s="9"/>
      <c r="J79" s="5" t="n">
        <f aca="false">IF(A87&lt;&gt;"",IF(IFERROR(FIND("X",UPPER(#REF!)),0)&lt;&gt;0,0,1),0)</f>
        <v>0</v>
      </c>
      <c r="K79" s="5" t="e">
        <f aca="false">IF(#REF!&lt;&gt;"",1,0)</f>
        <v>#REF!</v>
      </c>
    </row>
    <row r="80" customFormat="false" ht="15" hidden="false" customHeight="false" outlineLevel="0" collapsed="false">
      <c r="A80" s="20"/>
      <c r="B80" s="20"/>
      <c r="C80" s="20"/>
      <c r="D80" s="22"/>
      <c r="E80" s="23"/>
      <c r="F80" s="9"/>
      <c r="G80" s="9"/>
      <c r="H80" s="9"/>
      <c r="I80" s="9"/>
      <c r="J80" s="5" t="n">
        <f aca="false">IF(A88&lt;&gt;"",IF(IFERROR(FIND("X",UPPER(#REF!)),0)&lt;&gt;0,0,1),0)</f>
        <v>0</v>
      </c>
      <c r="K80" s="5" t="e">
        <f aca="false">IF(#REF!&lt;&gt;"",1,0)</f>
        <v>#REF!</v>
      </c>
    </row>
    <row r="81" customFormat="false" ht="15" hidden="false" customHeight="false" outlineLevel="0" collapsed="false">
      <c r="A81" s="20"/>
      <c r="B81" s="20"/>
      <c r="C81" s="20"/>
      <c r="D81" s="22"/>
      <c r="E81" s="23"/>
      <c r="F81" s="9"/>
      <c r="G81" s="9"/>
      <c r="H81" s="9"/>
      <c r="I81" s="9"/>
      <c r="J81" s="5" t="n">
        <f aca="false">IF(A89&lt;&gt;"",IF(IFERROR(FIND("X",UPPER(#REF!)),0)&lt;&gt;0,0,1),0)</f>
        <v>0</v>
      </c>
      <c r="K81" s="5" t="e">
        <f aca="false">IF(#REF!&lt;&gt;"",1,0)</f>
        <v>#REF!</v>
      </c>
    </row>
    <row r="82" customFormat="false" ht="15" hidden="false" customHeight="false" outlineLevel="0" collapsed="false">
      <c r="A82" s="20"/>
      <c r="B82" s="20"/>
      <c r="C82" s="20"/>
      <c r="D82" s="22"/>
      <c r="E82" s="23"/>
      <c r="F82" s="9"/>
      <c r="G82" s="9"/>
      <c r="H82" s="9"/>
      <c r="I82" s="9"/>
      <c r="J82" s="5" t="n">
        <f aca="false">IF(A90&lt;&gt;"",IF(IFERROR(FIND("X",UPPER(#REF!)),0)&lt;&gt;0,0,1),0)</f>
        <v>0</v>
      </c>
      <c r="K82" s="5" t="e">
        <f aca="false">IF(#REF!&lt;&gt;"",1,0)</f>
        <v>#REF!</v>
      </c>
    </row>
    <row r="83" customFormat="false" ht="15" hidden="false" customHeight="false" outlineLevel="0" collapsed="false">
      <c r="A83" s="20"/>
      <c r="B83" s="20"/>
      <c r="C83" s="20"/>
      <c r="D83" s="22"/>
      <c r="E83" s="22"/>
      <c r="J83" s="5" t="n">
        <f aca="false">IF(A91&lt;&gt;"",IF(IFERROR(FIND("X",UPPER(#REF!)),0)&lt;&gt;0,0,1),0)</f>
        <v>0</v>
      </c>
      <c r="K83" s="5" t="e">
        <f aca="false">IF(#REF!&lt;&gt;"",1,0)</f>
        <v>#REF!</v>
      </c>
    </row>
    <row r="84" customFormat="false" ht="15" hidden="false" customHeight="false" outlineLevel="0" collapsed="false">
      <c r="A84" s="20"/>
      <c r="B84" s="20"/>
      <c r="C84" s="20"/>
      <c r="D84" s="22"/>
      <c r="E84" s="22"/>
      <c r="J84" s="5" t="n">
        <f aca="false">IF(A92&lt;&gt;"",IF(IFERROR(FIND("X",UPPER(#REF!)),0)&lt;&gt;0,0,1),0)</f>
        <v>0</v>
      </c>
      <c r="K84" s="5" t="e">
        <f aca="false">IF(#REF!&lt;&gt;"",1,0)</f>
        <v>#REF!</v>
      </c>
    </row>
    <row r="85" customFormat="false" ht="15" hidden="false" customHeight="false" outlineLevel="0" collapsed="false">
      <c r="A85" s="20"/>
      <c r="B85" s="20"/>
      <c r="C85" s="20"/>
      <c r="D85" s="22"/>
      <c r="E85" s="22"/>
      <c r="J85" s="5" t="n">
        <f aca="false">IF(A93&lt;&gt;"",IF(IFERROR(FIND("X",UPPER(#REF!)),0)&lt;&gt;0,0,1),0)</f>
        <v>0</v>
      </c>
      <c r="K85" s="5" t="e">
        <f aca="false">IF(#REF!&lt;&gt;"",1,0)</f>
        <v>#REF!</v>
      </c>
    </row>
    <row r="86" customFormat="false" ht="15" hidden="false" customHeight="false" outlineLevel="0" collapsed="false">
      <c r="A86" s="20"/>
      <c r="B86" s="20"/>
      <c r="C86" s="20"/>
      <c r="D86" s="22"/>
      <c r="E86" s="22"/>
      <c r="J86" s="5" t="n">
        <f aca="false">IF(A94&lt;&gt;"",IF(IFERROR(FIND("X",UPPER(#REF!)),0)&lt;&gt;0,0,1),0)</f>
        <v>0</v>
      </c>
      <c r="K86" s="5" t="e">
        <f aca="false">IF(#REF!&lt;&gt;"",1,0)</f>
        <v>#REF!</v>
      </c>
    </row>
    <row r="87" customFormat="false" ht="15" hidden="false" customHeight="false" outlineLevel="0" collapsed="false">
      <c r="A87" s="20"/>
      <c r="B87" s="20"/>
      <c r="C87" s="20"/>
      <c r="D87" s="22"/>
      <c r="E87" s="22"/>
      <c r="J87" s="5" t="n">
        <f aca="false">IF(A95&lt;&gt;"",IF(IFERROR(FIND("X",UPPER(#REF!)),0)&lt;&gt;0,0,1),0)</f>
        <v>0</v>
      </c>
      <c r="K87" s="5" t="e">
        <f aca="false">IF(#REF!&lt;&gt;"",1,0)</f>
        <v>#REF!</v>
      </c>
    </row>
    <row r="88" customFormat="false" ht="15" hidden="false" customHeight="false" outlineLevel="0" collapsed="false">
      <c r="A88" s="20"/>
      <c r="B88" s="20"/>
      <c r="C88" s="20"/>
      <c r="D88" s="22"/>
      <c r="E88" s="22"/>
      <c r="J88" s="5" t="n">
        <f aca="false">IF(A96&lt;&gt;"",IF(IFERROR(FIND("X",UPPER(#REF!)),0)&lt;&gt;0,0,1),0)</f>
        <v>0</v>
      </c>
      <c r="K88" s="5" t="e">
        <f aca="false">IF(#REF!&lt;&gt;"",1,0)</f>
        <v>#REF!</v>
      </c>
    </row>
    <row r="89" customFormat="false" ht="15" hidden="false" customHeight="false" outlineLevel="0" collapsed="false">
      <c r="A89" s="20"/>
      <c r="B89" s="20"/>
      <c r="C89" s="20"/>
      <c r="D89" s="22"/>
      <c r="E89" s="22"/>
      <c r="J89" s="5" t="n">
        <f aca="false">IF(A97&lt;&gt;"",IF(IFERROR(FIND("X",UPPER(#REF!)),0)&lt;&gt;0,0,1),0)</f>
        <v>0</v>
      </c>
      <c r="K89" s="5" t="e">
        <f aca="false">IF(#REF!&lt;&gt;"",1,0)</f>
        <v>#REF!</v>
      </c>
    </row>
    <row r="90" customFormat="false" ht="15" hidden="false" customHeight="false" outlineLevel="0" collapsed="false">
      <c r="A90" s="20"/>
      <c r="B90" s="20"/>
      <c r="C90" s="20"/>
      <c r="D90" s="22"/>
      <c r="E90" s="22"/>
      <c r="J90" s="5" t="n">
        <f aca="false">IF(A98&lt;&gt;"",IF(IFERROR(FIND("X",UPPER(#REF!)),0)&lt;&gt;0,0,1),0)</f>
        <v>0</v>
      </c>
      <c r="K90" s="5" t="e">
        <f aca="false">IF(#REF!&lt;&gt;"",1,0)</f>
        <v>#REF!</v>
      </c>
    </row>
    <row r="91" customFormat="false" ht="15" hidden="false" customHeight="false" outlineLevel="0" collapsed="false">
      <c r="A91" s="20"/>
      <c r="B91" s="20"/>
      <c r="C91" s="20"/>
      <c r="D91" s="22"/>
      <c r="E91" s="22"/>
      <c r="J91" s="5" t="n">
        <f aca="false">IF(A99&lt;&gt;"",IF(IFERROR(FIND("X",UPPER(#REF!)),0)&lt;&gt;0,0,1),0)</f>
        <v>0</v>
      </c>
      <c r="K91" s="5" t="e">
        <f aca="false">IF(#REF!&lt;&gt;"",1,0)</f>
        <v>#REF!</v>
      </c>
    </row>
    <row r="92" customFormat="false" ht="15" hidden="false" customHeight="false" outlineLevel="0" collapsed="false">
      <c r="A92" s="20"/>
      <c r="B92" s="20"/>
      <c r="C92" s="20"/>
      <c r="D92" s="22"/>
      <c r="E92" s="22"/>
      <c r="J92" s="5" t="n">
        <f aca="false">IF(A100&lt;&gt;"",IF(IFERROR(FIND("X",UPPER(#REF!)),0)&lt;&gt;0,0,1),0)</f>
        <v>0</v>
      </c>
      <c r="K92" s="5" t="e">
        <f aca="false">IF(#REF!&lt;&gt;"",1,0)</f>
        <v>#REF!</v>
      </c>
    </row>
    <row r="93" customFormat="false" ht="15" hidden="false" customHeight="false" outlineLevel="0" collapsed="false">
      <c r="A93" s="20"/>
      <c r="B93" s="20"/>
      <c r="C93" s="20"/>
      <c r="D93" s="22"/>
      <c r="E93" s="22"/>
      <c r="J93" s="5" t="n">
        <f aca="false">IF(A101&lt;&gt;"",IF(IFERROR(FIND("X",UPPER(#REF!)),0)&lt;&gt;0,0,1),0)</f>
        <v>0</v>
      </c>
      <c r="K93" s="5" t="e">
        <f aca="false">IF(#REF!&lt;&gt;"",1,0)</f>
        <v>#REF!</v>
      </c>
    </row>
    <row r="94" customFormat="false" ht="15" hidden="false" customHeight="false" outlineLevel="0" collapsed="false">
      <c r="A94" s="20"/>
      <c r="B94" s="20"/>
      <c r="C94" s="20"/>
      <c r="D94" s="22"/>
      <c r="E94" s="22"/>
      <c r="J94" s="5" t="n">
        <f aca="false">IF(A102&lt;&gt;"",IF(IFERROR(FIND("X",UPPER(#REF!)),0)&lt;&gt;0,0,1),0)</f>
        <v>0</v>
      </c>
      <c r="K94" s="5" t="e">
        <f aca="false">IF(#REF!&lt;&gt;"",1,0)</f>
        <v>#REF!</v>
      </c>
    </row>
    <row r="95" customFormat="false" ht="15" hidden="false" customHeight="false" outlineLevel="0" collapsed="false">
      <c r="A95" s="20"/>
      <c r="B95" s="20"/>
      <c r="C95" s="20"/>
      <c r="D95" s="22"/>
      <c r="E95" s="22"/>
      <c r="J95" s="5" t="n">
        <f aca="false">IF(A103&lt;&gt;"",IF(IFERROR(FIND("X",UPPER(#REF!)),0)&lt;&gt;0,0,1),0)</f>
        <v>0</v>
      </c>
      <c r="K95" s="5" t="e">
        <f aca="false">IF(#REF!&lt;&gt;"",1,0)</f>
        <v>#REF!</v>
      </c>
    </row>
    <row r="96" customFormat="false" ht="15" hidden="false" customHeight="false" outlineLevel="0" collapsed="false">
      <c r="A96" s="20"/>
      <c r="B96" s="20"/>
      <c r="C96" s="20"/>
      <c r="D96" s="22"/>
      <c r="E96" s="22"/>
      <c r="J96" s="5" t="n">
        <f aca="false">IF(A104&lt;&gt;"",IF(IFERROR(FIND("X",UPPER(#REF!)),0)&lt;&gt;0,0,1),0)</f>
        <v>0</v>
      </c>
      <c r="K96" s="5" t="e">
        <f aca="false">IF(#REF!&lt;&gt;"",1,0)</f>
        <v>#REF!</v>
      </c>
    </row>
    <row r="97" customFormat="false" ht="15" hidden="false" customHeight="false" outlineLevel="0" collapsed="false">
      <c r="A97" s="20"/>
      <c r="B97" s="20"/>
      <c r="C97" s="20"/>
      <c r="D97" s="22"/>
      <c r="E97" s="22"/>
      <c r="J97" s="5" t="n">
        <f aca="false">IF(A105&lt;&gt;"",IF(IFERROR(FIND("X",UPPER(#REF!)),0)&lt;&gt;0,0,1),0)</f>
        <v>0</v>
      </c>
      <c r="K97" s="5" t="e">
        <f aca="false">IF(#REF!&lt;&gt;"",1,0)</f>
        <v>#REF!</v>
      </c>
    </row>
    <row r="98" customFormat="false" ht="15" hidden="false" customHeight="false" outlineLevel="0" collapsed="false">
      <c r="A98" s="20"/>
      <c r="B98" s="20"/>
      <c r="C98" s="20"/>
      <c r="D98" s="22"/>
      <c r="E98" s="22"/>
      <c r="J98" s="5" t="n">
        <f aca="false">IF(A106&lt;&gt;"",IF(IFERROR(FIND("X",UPPER(#REF!)),0)&lt;&gt;0,0,1),0)</f>
        <v>0</v>
      </c>
      <c r="K98" s="5" t="e">
        <f aca="false">IF(#REF!&lt;&gt;"",1,0)</f>
        <v>#REF!</v>
      </c>
    </row>
    <row r="99" customFormat="false" ht="15" hidden="false" customHeight="false" outlineLevel="0" collapsed="false">
      <c r="A99" s="20"/>
      <c r="B99" s="20"/>
      <c r="C99" s="20"/>
      <c r="D99" s="22"/>
      <c r="E99" s="22"/>
      <c r="J99" s="5" t="n">
        <f aca="false">IF(A107&lt;&gt;"",IF(IFERROR(FIND("X",UPPER(#REF!)),0)&lt;&gt;0,0,1),0)</f>
        <v>0</v>
      </c>
      <c r="K99" s="5" t="e">
        <f aca="false">IF(#REF!&lt;&gt;"",1,0)</f>
        <v>#REF!</v>
      </c>
    </row>
    <row r="100" customFormat="false" ht="15" hidden="false" customHeight="false" outlineLevel="0" collapsed="false">
      <c r="A100" s="20"/>
      <c r="B100" s="20"/>
      <c r="C100" s="20"/>
      <c r="D100" s="22"/>
      <c r="E100" s="22"/>
      <c r="J100" s="5" t="n">
        <f aca="false">IF(A108&lt;&gt;"",IF(IFERROR(FIND("X",UPPER(#REF!)),0)&lt;&gt;0,0,1),0)</f>
        <v>0</v>
      </c>
      <c r="K100" s="5" t="e">
        <f aca="false">IF(#REF!&lt;&gt;"",1,0)</f>
        <v>#REF!</v>
      </c>
    </row>
    <row r="101" customFormat="false" ht="15" hidden="false" customHeight="false" outlineLevel="0" collapsed="false">
      <c r="A101" s="20"/>
      <c r="B101" s="20"/>
      <c r="C101" s="20"/>
      <c r="D101" s="22"/>
      <c r="E101" s="22"/>
      <c r="J101" s="5" t="n">
        <f aca="false">IF(A109&lt;&gt;"",IF(IFERROR(FIND("X",UPPER(#REF!)),0)&lt;&gt;0,0,1),0)</f>
        <v>0</v>
      </c>
      <c r="K101" s="5" t="e">
        <f aca="false">IF(#REF!&lt;&gt;"",1,0)</f>
        <v>#REF!</v>
      </c>
    </row>
    <row r="102" customFormat="false" ht="15" hidden="false" customHeight="false" outlineLevel="0" collapsed="false">
      <c r="A102" s="20"/>
      <c r="B102" s="20"/>
      <c r="C102" s="20"/>
      <c r="D102" s="22"/>
      <c r="E102" s="22"/>
      <c r="J102" s="5" t="n">
        <f aca="false">IF(A110&lt;&gt;"",IF(IFERROR(FIND("X",UPPER(#REF!)),0)&lt;&gt;0,0,1),0)</f>
        <v>0</v>
      </c>
      <c r="K102" s="5" t="e">
        <f aca="false">IF(#REF!&lt;&gt;"",1,0)</f>
        <v>#REF!</v>
      </c>
    </row>
    <row r="103" customFormat="false" ht="15" hidden="false" customHeight="false" outlineLevel="0" collapsed="false">
      <c r="A103" s="20"/>
      <c r="B103" s="20"/>
      <c r="C103" s="20"/>
      <c r="D103" s="22"/>
      <c r="E103" s="22"/>
      <c r="J103" s="5" t="n">
        <f aca="false">IF(A111&lt;&gt;"",IF(IFERROR(FIND("X",UPPER(#REF!)),0)&lt;&gt;0,0,1),0)</f>
        <v>0</v>
      </c>
      <c r="K103" s="5" t="e">
        <f aca="false">IF(#REF!&lt;&gt;"",1,0)</f>
        <v>#REF!</v>
      </c>
    </row>
    <row r="104" customFormat="false" ht="15" hidden="false" customHeight="false" outlineLevel="0" collapsed="false">
      <c r="A104" s="20"/>
      <c r="B104" s="20"/>
      <c r="C104" s="20"/>
      <c r="D104" s="22"/>
      <c r="E104" s="22"/>
      <c r="J104" s="5" t="n">
        <f aca="false">IF(A112&lt;&gt;"",IF(IFERROR(FIND("X",UPPER(#REF!)),0)&lt;&gt;0,0,1),0)</f>
        <v>0</v>
      </c>
      <c r="K104" s="5" t="e">
        <f aca="false">IF(#REF!&lt;&gt;"",1,0)</f>
        <v>#REF!</v>
      </c>
    </row>
    <row r="105" customFormat="false" ht="15" hidden="false" customHeight="false" outlineLevel="0" collapsed="false">
      <c r="A105" s="20"/>
      <c r="B105" s="20"/>
      <c r="C105" s="20"/>
      <c r="D105" s="22"/>
      <c r="E105" s="22"/>
      <c r="J105" s="5" t="n">
        <f aca="false">IF(A113&lt;&gt;"",IF(IFERROR(FIND("X",UPPER(#REF!)),0)&lt;&gt;0,0,1),0)</f>
        <v>0</v>
      </c>
      <c r="K105" s="5" t="e">
        <f aca="false">IF(#REF!&lt;&gt;"",1,0)</f>
        <v>#REF!</v>
      </c>
    </row>
    <row r="106" customFormat="false" ht="15" hidden="false" customHeight="false" outlineLevel="0" collapsed="false">
      <c r="A106" s="20"/>
      <c r="B106" s="20"/>
      <c r="C106" s="20"/>
      <c r="D106" s="22"/>
      <c r="E106" s="22"/>
      <c r="J106" s="5" t="n">
        <f aca="false">IF(A114&lt;&gt;"",IF(IFERROR(FIND("X",UPPER(#REF!)),0)&lt;&gt;0,0,1),0)</f>
        <v>0</v>
      </c>
      <c r="K106" s="5" t="e">
        <f aca="false">IF(#REF!&lt;&gt;"",1,0)</f>
        <v>#REF!</v>
      </c>
    </row>
    <row r="107" customFormat="false" ht="15" hidden="false" customHeight="false" outlineLevel="0" collapsed="false">
      <c r="A107" s="20"/>
      <c r="B107" s="20"/>
      <c r="C107" s="20"/>
      <c r="D107" s="22"/>
      <c r="E107" s="22"/>
      <c r="J107" s="5" t="n">
        <f aca="false">IF(A115&lt;&gt;"",IF(IFERROR(FIND("X",UPPER(#REF!)),0)&lt;&gt;0,0,1),0)</f>
        <v>0</v>
      </c>
      <c r="K107" s="5" t="e">
        <f aca="false">IF(#REF!&lt;&gt;"",1,0)</f>
        <v>#REF!</v>
      </c>
    </row>
    <row r="108" customFormat="false" ht="15" hidden="false" customHeight="false" outlineLevel="0" collapsed="false">
      <c r="A108" s="20"/>
      <c r="B108" s="20"/>
      <c r="C108" s="20"/>
      <c r="D108" s="22"/>
      <c r="E108" s="22"/>
      <c r="J108" s="5" t="n">
        <f aca="false">IF(A116&lt;&gt;"",IF(IFERROR(FIND("X",UPPER(#REF!)),0)&lt;&gt;0,0,1),0)</f>
        <v>0</v>
      </c>
      <c r="K108" s="5" t="e">
        <f aca="false">IF(#REF!&lt;&gt;"",1,0)</f>
        <v>#REF!</v>
      </c>
    </row>
    <row r="109" customFormat="false" ht="15" hidden="false" customHeight="false" outlineLevel="0" collapsed="false">
      <c r="A109" s="20"/>
      <c r="B109" s="20"/>
      <c r="C109" s="20"/>
      <c r="D109" s="22"/>
      <c r="E109" s="22"/>
      <c r="J109" s="5" t="n">
        <f aca="false">IF(A117&lt;&gt;"",IF(IFERROR(FIND("X",UPPER(#REF!)),0)&lt;&gt;0,0,1),0)</f>
        <v>0</v>
      </c>
      <c r="K109" s="5" t="e">
        <f aca="false">IF(#REF!&lt;&gt;"",1,0)</f>
        <v>#REF!</v>
      </c>
    </row>
    <row r="110" customFormat="false" ht="15" hidden="false" customHeight="false" outlineLevel="0" collapsed="false">
      <c r="A110" s="20"/>
      <c r="B110" s="20"/>
      <c r="C110" s="20"/>
      <c r="D110" s="22"/>
      <c r="E110" s="22"/>
      <c r="J110" s="5" t="n">
        <f aca="false">IF(A118&lt;&gt;"",IF(IFERROR(FIND("X",UPPER(#REF!)),0)&lt;&gt;0,0,1),0)</f>
        <v>0</v>
      </c>
      <c r="K110" s="5" t="e">
        <f aca="false">IF(#REF!&lt;&gt;"",1,0)</f>
        <v>#REF!</v>
      </c>
    </row>
    <row r="111" customFormat="false" ht="15" hidden="false" customHeight="false" outlineLevel="0" collapsed="false">
      <c r="A111" s="20"/>
      <c r="B111" s="20"/>
      <c r="C111" s="20"/>
      <c r="D111" s="22"/>
      <c r="E111" s="22"/>
      <c r="J111" s="5" t="n">
        <f aca="false">IF(A119&lt;&gt;"",IF(IFERROR(FIND("X",UPPER(#REF!)),0)&lt;&gt;0,0,1),0)</f>
        <v>0</v>
      </c>
      <c r="K111" s="5" t="e">
        <f aca="false">IF(#REF!&lt;&gt;"",1,0)</f>
        <v>#REF!</v>
      </c>
    </row>
    <row r="112" customFormat="false" ht="15" hidden="false" customHeight="false" outlineLevel="0" collapsed="false">
      <c r="A112" s="20"/>
      <c r="B112" s="20"/>
      <c r="C112" s="20"/>
      <c r="D112" s="22"/>
      <c r="E112" s="22"/>
      <c r="J112" s="5" t="n">
        <f aca="false">IF(A120&lt;&gt;"",IF(IFERROR(FIND("X",UPPER(#REF!)),0)&lt;&gt;0,0,1),0)</f>
        <v>0</v>
      </c>
      <c r="K112" s="5" t="e">
        <f aca="false">IF(#REF!&lt;&gt;"",1,0)</f>
        <v>#REF!</v>
      </c>
    </row>
    <row r="113" customFormat="false" ht="15" hidden="false" customHeight="false" outlineLevel="0" collapsed="false">
      <c r="A113" s="20"/>
      <c r="B113" s="20"/>
      <c r="C113" s="20"/>
      <c r="D113" s="22"/>
      <c r="E113" s="22"/>
      <c r="J113" s="5" t="n">
        <f aca="false">IF(A121&lt;&gt;"",IF(IFERROR(FIND("X",UPPER(#REF!)),0)&lt;&gt;0,0,1),0)</f>
        <v>0</v>
      </c>
      <c r="K113" s="5" t="e">
        <f aca="false">IF(#REF!&lt;&gt;"",1,0)</f>
        <v>#REF!</v>
      </c>
    </row>
    <row r="114" customFormat="false" ht="15" hidden="false" customHeight="false" outlineLevel="0" collapsed="false">
      <c r="A114" s="20"/>
      <c r="B114" s="20"/>
      <c r="C114" s="20"/>
      <c r="D114" s="22"/>
      <c r="E114" s="22"/>
      <c r="J114" s="5" t="n">
        <f aca="false">IF(A122&lt;&gt;"",IF(IFERROR(FIND("X",UPPER(#REF!)),0)&lt;&gt;0,0,1),0)</f>
        <v>0</v>
      </c>
      <c r="K114" s="5" t="e">
        <f aca="false">IF(#REF!&lt;&gt;"",1,0)</f>
        <v>#REF!</v>
      </c>
    </row>
    <row r="115" customFormat="false" ht="15" hidden="false" customHeight="false" outlineLevel="0" collapsed="false">
      <c r="A115" s="20"/>
      <c r="B115" s="20"/>
      <c r="C115" s="20"/>
      <c r="D115" s="22"/>
      <c r="E115" s="22"/>
      <c r="J115" s="5" t="n">
        <f aca="false">IF(A123&lt;&gt;"",IF(IFERROR(FIND("X",UPPER(#REF!)),0)&lt;&gt;0,0,1),0)</f>
        <v>0</v>
      </c>
      <c r="K115" s="5" t="e">
        <f aca="false">IF(#REF!&lt;&gt;"",1,0)</f>
        <v>#REF!</v>
      </c>
    </row>
    <row r="116" customFormat="false" ht="15" hidden="false" customHeight="false" outlineLevel="0" collapsed="false">
      <c r="A116" s="20"/>
      <c r="B116" s="20"/>
      <c r="C116" s="20"/>
      <c r="D116" s="22"/>
      <c r="E116" s="22"/>
      <c r="J116" s="5" t="n">
        <f aca="false">IF(A124&lt;&gt;"",IF(IFERROR(FIND("X",UPPER(#REF!)),0)&lt;&gt;0,0,1),0)</f>
        <v>0</v>
      </c>
      <c r="K116" s="5" t="e">
        <f aca="false">IF(#REF!&lt;&gt;"",1,0)</f>
        <v>#REF!</v>
      </c>
    </row>
    <row r="117" customFormat="false" ht="15" hidden="false" customHeight="false" outlineLevel="0" collapsed="false">
      <c r="A117" s="20"/>
      <c r="B117" s="20"/>
      <c r="C117" s="20"/>
      <c r="D117" s="22"/>
      <c r="E117" s="22"/>
      <c r="J117" s="5" t="n">
        <f aca="false">IF(A125&lt;&gt;"",IF(IFERROR(FIND("X",UPPER(#REF!)),0)&lt;&gt;0,0,1),0)</f>
        <v>0</v>
      </c>
      <c r="K117" s="5" t="e">
        <f aca="false">IF(#REF!&lt;&gt;"",1,0)</f>
        <v>#REF!</v>
      </c>
    </row>
    <row r="118" customFormat="false" ht="15" hidden="false" customHeight="false" outlineLevel="0" collapsed="false">
      <c r="A118" s="20"/>
      <c r="B118" s="20"/>
      <c r="C118" s="20"/>
      <c r="D118" s="22"/>
      <c r="E118" s="22"/>
      <c r="J118" s="5" t="n">
        <f aca="false">IF(A126&lt;&gt;"",IF(IFERROR(FIND("X",UPPER(#REF!)),0)&lt;&gt;0,0,1),0)</f>
        <v>0</v>
      </c>
      <c r="K118" s="5" t="e">
        <f aca="false">IF(#REF!&lt;&gt;"",1,0)</f>
        <v>#REF!</v>
      </c>
    </row>
    <row r="119" customFormat="false" ht="15" hidden="false" customHeight="false" outlineLevel="0" collapsed="false">
      <c r="A119" s="20"/>
      <c r="B119" s="20"/>
      <c r="C119" s="20"/>
      <c r="D119" s="22"/>
      <c r="E119" s="22"/>
      <c r="J119" s="5" t="n">
        <f aca="false">IF(A127&lt;&gt;"",IF(IFERROR(FIND("X",UPPER(#REF!)),0)&lt;&gt;0,0,1),0)</f>
        <v>0</v>
      </c>
      <c r="K119" s="5" t="e">
        <f aca="false">IF(#REF!&lt;&gt;"",1,0)</f>
        <v>#REF!</v>
      </c>
    </row>
    <row r="120" customFormat="false" ht="15" hidden="false" customHeight="false" outlineLevel="0" collapsed="false">
      <c r="A120" s="20"/>
      <c r="B120" s="20"/>
      <c r="C120" s="20"/>
      <c r="D120" s="22"/>
      <c r="E120" s="22"/>
      <c r="J120" s="5" t="n">
        <f aca="false">IF(A128&lt;&gt;"",IF(IFERROR(FIND("X",UPPER(#REF!)),0)&lt;&gt;0,0,1),0)</f>
        <v>0</v>
      </c>
      <c r="K120" s="5" t="e">
        <f aca="false">IF(#REF!&lt;&gt;"",1,0)</f>
        <v>#REF!</v>
      </c>
    </row>
    <row r="121" customFormat="false" ht="15" hidden="false" customHeight="false" outlineLevel="0" collapsed="false">
      <c r="A121" s="20"/>
      <c r="B121" s="20"/>
      <c r="C121" s="20"/>
      <c r="D121" s="22"/>
      <c r="E121" s="22"/>
      <c r="J121" s="5" t="n">
        <f aca="false">IF(A129&lt;&gt;"",IF(IFERROR(FIND("X",UPPER(#REF!)),0)&lt;&gt;0,0,1),0)</f>
        <v>0</v>
      </c>
      <c r="K121" s="5" t="e">
        <f aca="false">IF(#REF!&lt;&gt;"",1,0)</f>
        <v>#REF!</v>
      </c>
    </row>
    <row r="122" customFormat="false" ht="15" hidden="false" customHeight="false" outlineLevel="0" collapsed="false">
      <c r="A122" s="20"/>
      <c r="B122" s="20"/>
      <c r="C122" s="20"/>
      <c r="D122" s="22"/>
      <c r="E122" s="22"/>
      <c r="J122" s="5" t="n">
        <f aca="false">IF(A130&lt;&gt;"",IF(IFERROR(FIND("X",UPPER(#REF!)),0)&lt;&gt;0,0,1),0)</f>
        <v>0</v>
      </c>
      <c r="K122" s="5" t="e">
        <f aca="false">IF(#REF!&lt;&gt;"",1,0)</f>
        <v>#REF!</v>
      </c>
    </row>
    <row r="123" customFormat="false" ht="15" hidden="false" customHeight="false" outlineLevel="0" collapsed="false">
      <c r="A123" s="20"/>
      <c r="B123" s="20"/>
      <c r="C123" s="20"/>
      <c r="D123" s="22"/>
      <c r="E123" s="22"/>
      <c r="J123" s="5" t="n">
        <f aca="false">IF(A131&lt;&gt;"",IF(IFERROR(FIND("X",UPPER(#REF!)),0)&lt;&gt;0,0,1),0)</f>
        <v>0</v>
      </c>
      <c r="K123" s="5" t="e">
        <f aca="false">IF(#REF!&lt;&gt;"",1,0)</f>
        <v>#REF!</v>
      </c>
    </row>
    <row r="124" customFormat="false" ht="15" hidden="false" customHeight="false" outlineLevel="0" collapsed="false">
      <c r="A124" s="20"/>
      <c r="B124" s="20"/>
      <c r="C124" s="20"/>
      <c r="D124" s="22"/>
      <c r="E124" s="22"/>
      <c r="J124" s="5" t="n">
        <f aca="false">IF(A132&lt;&gt;"",IF(IFERROR(FIND("X",UPPER(#REF!)),0)&lt;&gt;0,0,1),0)</f>
        <v>0</v>
      </c>
      <c r="K124" s="5" t="e">
        <f aca="false">IF(#REF!&lt;&gt;"",1,0)</f>
        <v>#REF!</v>
      </c>
    </row>
    <row r="125" customFormat="false" ht="15" hidden="false" customHeight="false" outlineLevel="0" collapsed="false">
      <c r="A125" s="20"/>
      <c r="B125" s="20"/>
      <c r="C125" s="20"/>
      <c r="D125" s="22"/>
      <c r="E125" s="22"/>
      <c r="J125" s="5" t="n">
        <f aca="false">IF(A133&lt;&gt;"",IF(IFERROR(FIND("X",UPPER(#REF!)),0)&lt;&gt;0,0,1),0)</f>
        <v>0</v>
      </c>
      <c r="K125" s="5" t="e">
        <f aca="false">IF(#REF!&lt;&gt;"",1,0)</f>
        <v>#REF!</v>
      </c>
    </row>
    <row r="126" customFormat="false" ht="15" hidden="false" customHeight="false" outlineLevel="0" collapsed="false">
      <c r="A126" s="20"/>
      <c r="B126" s="20"/>
      <c r="C126" s="20"/>
      <c r="D126" s="22"/>
      <c r="E126" s="22"/>
      <c r="J126" s="5" t="n">
        <f aca="false">IF(A134&lt;&gt;"",IF(IFERROR(FIND("X",UPPER(#REF!)),0)&lt;&gt;0,0,1),0)</f>
        <v>0</v>
      </c>
      <c r="K126" s="5" t="e">
        <f aca="false">IF(#REF!&lt;&gt;"",1,0)</f>
        <v>#REF!</v>
      </c>
    </row>
    <row r="127" customFormat="false" ht="15" hidden="false" customHeight="false" outlineLevel="0" collapsed="false">
      <c r="A127" s="20"/>
      <c r="B127" s="20"/>
      <c r="C127" s="20"/>
      <c r="D127" s="22"/>
      <c r="E127" s="22"/>
      <c r="J127" s="5" t="n">
        <f aca="false">IF(A135&lt;&gt;"",IF(IFERROR(FIND("X",UPPER(#REF!)),0)&lt;&gt;0,0,1),0)</f>
        <v>0</v>
      </c>
      <c r="K127" s="5" t="e">
        <f aca="false">IF(#REF!&lt;&gt;"",1,0)</f>
        <v>#REF!</v>
      </c>
    </row>
    <row r="128" customFormat="false" ht="15" hidden="false" customHeight="false" outlineLevel="0" collapsed="false">
      <c r="A128" s="20"/>
      <c r="B128" s="20"/>
      <c r="C128" s="20"/>
      <c r="D128" s="22"/>
      <c r="E128" s="22"/>
      <c r="J128" s="5" t="n">
        <f aca="false">IF(A136&lt;&gt;"",IF(IFERROR(FIND("X",UPPER(#REF!)),0)&lt;&gt;0,0,1),0)</f>
        <v>0</v>
      </c>
      <c r="K128" s="5" t="e">
        <f aca="false">IF(#REF!&lt;&gt;"",1,0)</f>
        <v>#REF!</v>
      </c>
    </row>
    <row r="129" customFormat="false" ht="15" hidden="false" customHeight="false" outlineLevel="0" collapsed="false">
      <c r="A129" s="20"/>
      <c r="B129" s="20"/>
      <c r="C129" s="20"/>
      <c r="D129" s="22"/>
      <c r="E129" s="22"/>
      <c r="J129" s="5" t="n">
        <f aca="false">IF(A137&lt;&gt;"",IF(IFERROR(FIND("X",UPPER(#REF!)),0)&lt;&gt;0,0,1),0)</f>
        <v>0</v>
      </c>
      <c r="K129" s="5" t="e">
        <f aca="false">IF(#REF!&lt;&gt;"",1,0)</f>
        <v>#REF!</v>
      </c>
    </row>
    <row r="130" customFormat="false" ht="15" hidden="false" customHeight="false" outlineLevel="0" collapsed="false">
      <c r="A130" s="20"/>
      <c r="B130" s="20"/>
      <c r="C130" s="20"/>
      <c r="D130" s="22"/>
      <c r="E130" s="22"/>
      <c r="J130" s="5" t="n">
        <f aca="false">IF(A138&lt;&gt;"",IF(IFERROR(FIND("X",UPPER(#REF!)),0)&lt;&gt;0,0,1),0)</f>
        <v>0</v>
      </c>
      <c r="K130" s="5" t="e">
        <f aca="false">IF(#REF!&lt;&gt;"",1,0)</f>
        <v>#REF!</v>
      </c>
    </row>
    <row r="131" customFormat="false" ht="15" hidden="false" customHeight="false" outlineLevel="0" collapsed="false">
      <c r="A131" s="20"/>
      <c r="B131" s="20"/>
      <c r="C131" s="20"/>
      <c r="D131" s="22"/>
      <c r="E131" s="22"/>
      <c r="J131" s="5" t="n">
        <f aca="false">IF(A139&lt;&gt;"",IF(IFERROR(FIND("X",UPPER(#REF!)),0)&lt;&gt;0,0,1),0)</f>
        <v>0</v>
      </c>
      <c r="K131" s="5" t="e">
        <f aca="false">IF(#REF!&lt;&gt;"",1,0)</f>
        <v>#REF!</v>
      </c>
    </row>
    <row r="132" customFormat="false" ht="15" hidden="false" customHeight="false" outlineLevel="0" collapsed="false">
      <c r="A132" s="20"/>
      <c r="B132" s="20"/>
      <c r="C132" s="20"/>
      <c r="D132" s="22"/>
      <c r="E132" s="22"/>
      <c r="J132" s="5" t="n">
        <f aca="false">IF(A140&lt;&gt;"",IF(IFERROR(FIND("X",UPPER(#REF!)),0)&lt;&gt;0,0,1),0)</f>
        <v>0</v>
      </c>
      <c r="K132" s="5" t="e">
        <f aca="false">IF(#REF!&lt;&gt;"",1,0)</f>
        <v>#REF!</v>
      </c>
    </row>
    <row r="133" customFormat="false" ht="15" hidden="false" customHeight="false" outlineLevel="0" collapsed="false">
      <c r="A133" s="20"/>
      <c r="B133" s="20"/>
      <c r="C133" s="20"/>
      <c r="D133" s="22"/>
      <c r="E133" s="22"/>
      <c r="J133" s="5" t="n">
        <f aca="false">IF(A141&lt;&gt;"",IF(IFERROR(FIND("X",UPPER(#REF!)),0)&lt;&gt;0,0,1),0)</f>
        <v>0</v>
      </c>
      <c r="K133" s="5" t="e">
        <f aca="false">IF(#REF!&lt;&gt;"",1,0)</f>
        <v>#REF!</v>
      </c>
    </row>
    <row r="134" customFormat="false" ht="15" hidden="false" customHeight="false" outlineLevel="0" collapsed="false">
      <c r="A134" s="20"/>
      <c r="B134" s="20"/>
      <c r="C134" s="20"/>
      <c r="D134" s="22"/>
      <c r="E134" s="22"/>
      <c r="J134" s="5" t="n">
        <f aca="false">IF(A142&lt;&gt;"",IF(IFERROR(FIND("X",UPPER(#REF!)),0)&lt;&gt;0,0,1),0)</f>
        <v>0</v>
      </c>
      <c r="K134" s="5" t="e">
        <f aca="false">IF(#REF!&lt;&gt;"",1,0)</f>
        <v>#REF!</v>
      </c>
    </row>
    <row r="135" customFormat="false" ht="15" hidden="false" customHeight="false" outlineLevel="0" collapsed="false">
      <c r="A135" s="20"/>
      <c r="B135" s="20"/>
      <c r="C135" s="20"/>
      <c r="D135" s="22"/>
      <c r="E135" s="22"/>
      <c r="J135" s="5" t="n">
        <f aca="false">IF(A143&lt;&gt;"",IF(IFERROR(FIND("X",UPPER(#REF!)),0)&lt;&gt;0,0,1),0)</f>
        <v>0</v>
      </c>
      <c r="K135" s="5" t="e">
        <f aca="false">IF(#REF!&lt;&gt;"",1,0)</f>
        <v>#REF!</v>
      </c>
    </row>
    <row r="136" customFormat="false" ht="15" hidden="false" customHeight="false" outlineLevel="0" collapsed="false">
      <c r="A136" s="20"/>
      <c r="B136" s="20"/>
      <c r="C136" s="20"/>
      <c r="D136" s="22"/>
      <c r="E136" s="22"/>
      <c r="J136" s="5" t="n">
        <f aca="false">IF(A144&lt;&gt;"",IF(IFERROR(FIND("X",UPPER(#REF!)),0)&lt;&gt;0,0,1),0)</f>
        <v>0</v>
      </c>
      <c r="K136" s="5" t="e">
        <f aca="false">IF(#REF!&lt;&gt;"",1,0)</f>
        <v>#REF!</v>
      </c>
    </row>
    <row r="137" customFormat="false" ht="15" hidden="false" customHeight="false" outlineLevel="0" collapsed="false">
      <c r="A137" s="20"/>
      <c r="B137" s="20"/>
      <c r="C137" s="20"/>
      <c r="D137" s="22"/>
      <c r="E137" s="22"/>
      <c r="J137" s="5" t="n">
        <f aca="false">IF(A145&lt;&gt;"",IF(IFERROR(FIND("X",UPPER(#REF!)),0)&lt;&gt;0,0,1),0)</f>
        <v>0</v>
      </c>
      <c r="K137" s="5" t="e">
        <f aca="false">IF(#REF!&lt;&gt;"",1,0)</f>
        <v>#REF!</v>
      </c>
    </row>
    <row r="138" customFormat="false" ht="15" hidden="false" customHeight="false" outlineLevel="0" collapsed="false">
      <c r="A138" s="20"/>
      <c r="B138" s="20"/>
      <c r="C138" s="20"/>
      <c r="D138" s="22"/>
      <c r="E138" s="22"/>
      <c r="J138" s="5" t="n">
        <f aca="false">IF(A146&lt;&gt;"",IF(IFERROR(FIND("X",UPPER(#REF!)),0)&lt;&gt;0,0,1),0)</f>
        <v>0</v>
      </c>
      <c r="K138" s="5" t="e">
        <f aca="false">IF(#REF!&lt;&gt;"",1,0)</f>
        <v>#REF!</v>
      </c>
    </row>
    <row r="139" customFormat="false" ht="15" hidden="false" customHeight="false" outlineLevel="0" collapsed="false">
      <c r="A139" s="20"/>
      <c r="B139" s="20"/>
      <c r="C139" s="20"/>
      <c r="D139" s="22"/>
      <c r="E139" s="22"/>
      <c r="J139" s="5" t="n">
        <f aca="false">IF(A147&lt;&gt;"",IF(IFERROR(FIND("X",UPPER(#REF!)),0)&lt;&gt;0,0,1),0)</f>
        <v>0</v>
      </c>
      <c r="K139" s="5" t="e">
        <f aca="false">IF(#REF!&lt;&gt;"",1,0)</f>
        <v>#REF!</v>
      </c>
    </row>
    <row r="140" customFormat="false" ht="15" hidden="false" customHeight="false" outlineLevel="0" collapsed="false">
      <c r="A140" s="20"/>
      <c r="B140" s="20"/>
      <c r="C140" s="20"/>
      <c r="D140" s="22"/>
      <c r="E140" s="22"/>
      <c r="J140" s="5" t="n">
        <f aca="false">IF(A148&lt;&gt;"",IF(IFERROR(FIND("X",UPPER(#REF!)),0)&lt;&gt;0,0,1),0)</f>
        <v>0</v>
      </c>
      <c r="K140" s="5" t="e">
        <f aca="false">IF(#REF!&lt;&gt;"",1,0)</f>
        <v>#REF!</v>
      </c>
    </row>
    <row r="141" customFormat="false" ht="15" hidden="false" customHeight="false" outlineLevel="0" collapsed="false">
      <c r="A141" s="20"/>
      <c r="B141" s="20"/>
      <c r="C141" s="20"/>
      <c r="D141" s="22"/>
      <c r="E141" s="22"/>
      <c r="J141" s="5" t="n">
        <f aca="false">IF(A149&lt;&gt;"",IF(IFERROR(FIND("X",UPPER(#REF!)),0)&lt;&gt;0,0,1),0)</f>
        <v>0</v>
      </c>
      <c r="K141" s="5" t="e">
        <f aca="false">IF(#REF!&lt;&gt;"",1,0)</f>
        <v>#REF!</v>
      </c>
    </row>
    <row r="142" customFormat="false" ht="15" hidden="false" customHeight="false" outlineLevel="0" collapsed="false">
      <c r="A142" s="20"/>
      <c r="B142" s="20"/>
      <c r="C142" s="20"/>
      <c r="D142" s="22"/>
      <c r="E142" s="22"/>
      <c r="J142" s="5" t="n">
        <f aca="false">IF(A150&lt;&gt;"",IF(IFERROR(FIND("X",UPPER(#REF!)),0)&lt;&gt;0,0,1),0)</f>
        <v>0</v>
      </c>
      <c r="K142" s="5" t="e">
        <f aca="false">IF(#REF!&lt;&gt;"",1,0)</f>
        <v>#REF!</v>
      </c>
    </row>
    <row r="143" customFormat="false" ht="15" hidden="false" customHeight="false" outlineLevel="0" collapsed="false">
      <c r="A143" s="20"/>
      <c r="B143" s="20"/>
      <c r="C143" s="20"/>
      <c r="D143" s="22"/>
      <c r="E143" s="22"/>
      <c r="J143" s="5" t="n">
        <f aca="false">IF(A151&lt;&gt;"",IF(IFERROR(FIND("X",UPPER(#REF!)),0)&lt;&gt;0,0,1),0)</f>
        <v>0</v>
      </c>
      <c r="K143" s="5" t="e">
        <f aca="false">IF(#REF!&lt;&gt;"",1,0)</f>
        <v>#REF!</v>
      </c>
    </row>
    <row r="144" customFormat="false" ht="15" hidden="false" customHeight="false" outlineLevel="0" collapsed="false">
      <c r="A144" s="20"/>
      <c r="B144" s="20"/>
      <c r="C144" s="20"/>
      <c r="D144" s="22"/>
      <c r="E144" s="22"/>
      <c r="J144" s="5" t="n">
        <f aca="false">IF(A152&lt;&gt;"",IF(IFERROR(FIND("X",UPPER(#REF!)),0)&lt;&gt;0,0,1),0)</f>
        <v>0</v>
      </c>
      <c r="K144" s="5" t="e">
        <f aca="false">IF(#REF!&lt;&gt;"",1,0)</f>
        <v>#REF!</v>
      </c>
    </row>
    <row r="145" customFormat="false" ht="15" hidden="false" customHeight="false" outlineLevel="0" collapsed="false">
      <c r="A145" s="20"/>
      <c r="B145" s="20"/>
      <c r="C145" s="20"/>
      <c r="D145" s="22"/>
      <c r="E145" s="22"/>
      <c r="J145" s="5" t="n">
        <f aca="false">IF(A153&lt;&gt;"",IF(IFERROR(FIND("X",UPPER(#REF!)),0)&lt;&gt;0,0,1),0)</f>
        <v>0</v>
      </c>
      <c r="K145" s="5" t="e">
        <f aca="false">IF(#REF!&lt;&gt;"",1,0)</f>
        <v>#REF!</v>
      </c>
    </row>
    <row r="146" customFormat="false" ht="15" hidden="false" customHeight="false" outlineLevel="0" collapsed="false">
      <c r="A146" s="20"/>
      <c r="B146" s="20"/>
      <c r="C146" s="20"/>
      <c r="D146" s="22"/>
      <c r="E146" s="22"/>
      <c r="J146" s="5" t="n">
        <f aca="false">IF(A154&lt;&gt;"",IF(IFERROR(FIND("X",UPPER(#REF!)),0)&lt;&gt;0,0,1),0)</f>
        <v>0</v>
      </c>
      <c r="K146" s="5" t="e">
        <f aca="false">IF(#REF!&lt;&gt;"",1,0)</f>
        <v>#REF!</v>
      </c>
    </row>
    <row r="147" customFormat="false" ht="15" hidden="false" customHeight="false" outlineLevel="0" collapsed="false">
      <c r="A147" s="20"/>
      <c r="B147" s="20"/>
      <c r="C147" s="20"/>
      <c r="D147" s="22"/>
      <c r="E147" s="22"/>
      <c r="J147" s="5" t="n">
        <f aca="false">IF(A155&lt;&gt;"",IF(IFERROR(FIND("X",UPPER(#REF!)),0)&lt;&gt;0,0,1),0)</f>
        <v>0</v>
      </c>
      <c r="K147" s="5" t="e">
        <f aca="false">IF(#REF!&lt;&gt;"",1,0)</f>
        <v>#REF!</v>
      </c>
    </row>
    <row r="148" customFormat="false" ht="15" hidden="false" customHeight="false" outlineLevel="0" collapsed="false">
      <c r="A148" s="20"/>
      <c r="B148" s="20"/>
      <c r="C148" s="20"/>
      <c r="D148" s="22"/>
      <c r="E148" s="22"/>
      <c r="J148" s="5" t="n">
        <f aca="false">IF(A156&lt;&gt;"",IF(IFERROR(FIND("X",UPPER(#REF!)),0)&lt;&gt;0,0,1),0)</f>
        <v>0</v>
      </c>
      <c r="K148" s="5" t="e">
        <f aca="false">IF(#REF!&lt;&gt;"",1,0)</f>
        <v>#REF!</v>
      </c>
    </row>
    <row r="149" customFormat="false" ht="15" hidden="false" customHeight="false" outlineLevel="0" collapsed="false">
      <c r="A149" s="20"/>
      <c r="B149" s="20"/>
      <c r="C149" s="20"/>
      <c r="D149" s="22"/>
      <c r="E149" s="22"/>
      <c r="J149" s="5" t="n">
        <f aca="false">IF(A157&lt;&gt;"",IF(IFERROR(FIND("X",UPPER(#REF!)),0)&lt;&gt;0,0,1),0)</f>
        <v>0</v>
      </c>
      <c r="K149" s="5" t="e">
        <f aca="false">IF(#REF!&lt;&gt;"",1,0)</f>
        <v>#REF!</v>
      </c>
    </row>
    <row r="150" customFormat="false" ht="15" hidden="false" customHeight="false" outlineLevel="0" collapsed="false">
      <c r="A150" s="20"/>
      <c r="B150" s="20"/>
      <c r="C150" s="20"/>
      <c r="D150" s="22"/>
      <c r="E150" s="22"/>
      <c r="J150" s="5" t="n">
        <f aca="false">IF(A158&lt;&gt;"",IF(IFERROR(FIND("X",UPPER(#REF!)),0)&lt;&gt;0,0,1),0)</f>
        <v>0</v>
      </c>
      <c r="K150" s="5" t="e">
        <f aca="false">IF(#REF!&lt;&gt;"",1,0)</f>
        <v>#REF!</v>
      </c>
    </row>
    <row r="151" customFormat="false" ht="15" hidden="false" customHeight="false" outlineLevel="0" collapsed="false">
      <c r="A151" s="20"/>
      <c r="B151" s="20"/>
      <c r="C151" s="20"/>
      <c r="D151" s="22"/>
      <c r="E151" s="22"/>
      <c r="J151" s="5" t="n">
        <f aca="false">IF(A159&lt;&gt;"",IF(IFERROR(FIND("X",UPPER(#REF!)),0)&lt;&gt;0,0,1),0)</f>
        <v>0</v>
      </c>
      <c r="K151" s="5" t="e">
        <f aca="false">IF(#REF!&lt;&gt;"",1,0)</f>
        <v>#REF!</v>
      </c>
    </row>
    <row r="152" customFormat="false" ht="15" hidden="false" customHeight="false" outlineLevel="0" collapsed="false">
      <c r="A152" s="20"/>
      <c r="B152" s="20"/>
      <c r="C152" s="20"/>
      <c r="D152" s="22"/>
      <c r="E152" s="22"/>
      <c r="J152" s="5" t="n">
        <f aca="false">IF(A160&lt;&gt;"",IF(IFERROR(FIND("X",UPPER(#REF!)),0)&lt;&gt;0,0,1),0)</f>
        <v>0</v>
      </c>
      <c r="K152" s="5" t="e">
        <f aca="false">IF(#REF!&lt;&gt;"",1,0)</f>
        <v>#REF!</v>
      </c>
    </row>
    <row r="153" customFormat="false" ht="15" hidden="false" customHeight="false" outlineLevel="0" collapsed="false">
      <c r="A153" s="20"/>
      <c r="B153" s="20"/>
      <c r="C153" s="20"/>
      <c r="D153" s="22"/>
      <c r="E153" s="22"/>
      <c r="J153" s="5" t="n">
        <f aca="false">IF(A161&lt;&gt;"",IF(IFERROR(FIND("X",UPPER(#REF!)),0)&lt;&gt;0,0,1),0)</f>
        <v>0</v>
      </c>
      <c r="K153" s="5" t="e">
        <f aca="false">IF(#REF!&lt;&gt;"",1,0)</f>
        <v>#REF!</v>
      </c>
    </row>
    <row r="154" customFormat="false" ht="15" hidden="false" customHeight="false" outlineLevel="0" collapsed="false">
      <c r="A154" s="20"/>
      <c r="B154" s="20"/>
      <c r="C154" s="20"/>
      <c r="D154" s="22"/>
      <c r="E154" s="22"/>
      <c r="J154" s="5" t="n">
        <f aca="false">IF(A162&lt;&gt;"",IF(IFERROR(FIND("X",UPPER(#REF!)),0)&lt;&gt;0,0,1),0)</f>
        <v>0</v>
      </c>
      <c r="K154" s="5" t="e">
        <f aca="false">IF(#REF!&lt;&gt;"",1,0)</f>
        <v>#REF!</v>
      </c>
    </row>
    <row r="155" customFormat="false" ht="15" hidden="false" customHeight="false" outlineLevel="0" collapsed="false">
      <c r="A155" s="20"/>
      <c r="B155" s="20"/>
      <c r="C155" s="20"/>
      <c r="D155" s="22"/>
      <c r="E155" s="22"/>
      <c r="J155" s="5" t="n">
        <f aca="false">IF(A163&lt;&gt;"",IF(IFERROR(FIND("X",UPPER(#REF!)),0)&lt;&gt;0,0,1),0)</f>
        <v>0</v>
      </c>
      <c r="K155" s="5" t="e">
        <f aca="false">IF(#REF!&lt;&gt;"",1,0)</f>
        <v>#REF!</v>
      </c>
    </row>
    <row r="156" customFormat="false" ht="15" hidden="false" customHeight="false" outlineLevel="0" collapsed="false">
      <c r="A156" s="20"/>
      <c r="B156" s="20"/>
      <c r="C156" s="20"/>
      <c r="D156" s="22"/>
      <c r="E156" s="22"/>
      <c r="J156" s="5" t="n">
        <f aca="false">IF(A164&lt;&gt;"",IF(IFERROR(FIND("X",UPPER(#REF!)),0)&lt;&gt;0,0,1),0)</f>
        <v>0</v>
      </c>
      <c r="K156" s="5" t="e">
        <f aca="false">IF(#REF!&lt;&gt;"",1,0)</f>
        <v>#REF!</v>
      </c>
    </row>
    <row r="157" customFormat="false" ht="15" hidden="false" customHeight="false" outlineLevel="0" collapsed="false">
      <c r="A157" s="20"/>
      <c r="B157" s="20"/>
      <c r="C157" s="20"/>
      <c r="D157" s="22"/>
      <c r="E157" s="22"/>
      <c r="J157" s="5" t="n">
        <f aca="false">IF(A165&lt;&gt;"",IF(IFERROR(FIND("X",UPPER(#REF!)),0)&lt;&gt;0,0,1),0)</f>
        <v>0</v>
      </c>
      <c r="K157" s="5" t="e">
        <f aca="false">IF(#REF!&lt;&gt;"",1,0)</f>
        <v>#REF!</v>
      </c>
    </row>
    <row r="158" customFormat="false" ht="15" hidden="false" customHeight="false" outlineLevel="0" collapsed="false">
      <c r="A158" s="20"/>
      <c r="B158" s="20"/>
      <c r="C158" s="20"/>
      <c r="D158" s="22"/>
      <c r="E158" s="22"/>
      <c r="J158" s="5" t="n">
        <f aca="false">IF(A166&lt;&gt;"",IF(IFERROR(FIND("X",UPPER(#REF!)),0)&lt;&gt;0,0,1),0)</f>
        <v>0</v>
      </c>
      <c r="K158" s="5" t="e">
        <f aca="false">IF(#REF!&lt;&gt;"",1,0)</f>
        <v>#REF!</v>
      </c>
    </row>
    <row r="159" customFormat="false" ht="15" hidden="false" customHeight="false" outlineLevel="0" collapsed="false">
      <c r="A159" s="20"/>
      <c r="B159" s="20"/>
      <c r="C159" s="20"/>
      <c r="D159" s="22"/>
      <c r="E159" s="22"/>
      <c r="J159" s="5" t="n">
        <f aca="false">IF(A167&lt;&gt;"",IF(IFERROR(FIND("X",UPPER(#REF!)),0)&lt;&gt;0,0,1),0)</f>
        <v>0</v>
      </c>
      <c r="K159" s="5" t="e">
        <f aca="false">IF(#REF!&lt;&gt;"",1,0)</f>
        <v>#REF!</v>
      </c>
    </row>
    <row r="160" customFormat="false" ht="15" hidden="false" customHeight="false" outlineLevel="0" collapsed="false">
      <c r="A160" s="20"/>
      <c r="B160" s="20"/>
      <c r="C160" s="20"/>
      <c r="D160" s="22"/>
      <c r="E160" s="22"/>
      <c r="J160" s="5" t="n">
        <f aca="false">IF(A168&lt;&gt;"",IF(IFERROR(FIND("X",UPPER(#REF!)),0)&lt;&gt;0,0,1),0)</f>
        <v>0</v>
      </c>
      <c r="K160" s="5" t="e">
        <f aca="false">IF(#REF!&lt;&gt;"",1,0)</f>
        <v>#REF!</v>
      </c>
    </row>
    <row r="161" customFormat="false" ht="15" hidden="false" customHeight="false" outlineLevel="0" collapsed="false">
      <c r="A161" s="20"/>
      <c r="B161" s="20"/>
      <c r="C161" s="20"/>
      <c r="D161" s="22"/>
      <c r="E161" s="22"/>
      <c r="J161" s="5" t="n">
        <f aca="false">IF(A169&lt;&gt;"",IF(IFERROR(FIND("X",UPPER(#REF!)),0)&lt;&gt;0,0,1),0)</f>
        <v>0</v>
      </c>
      <c r="K161" s="5" t="e">
        <f aca="false">IF(#REF!&lt;&gt;"",1,0)</f>
        <v>#REF!</v>
      </c>
    </row>
    <row r="162" customFormat="false" ht="15" hidden="false" customHeight="false" outlineLevel="0" collapsed="false">
      <c r="A162" s="20"/>
      <c r="B162" s="20"/>
      <c r="C162" s="20"/>
      <c r="D162" s="22"/>
      <c r="E162" s="22"/>
      <c r="J162" s="5" t="n">
        <f aca="false">IF(A170&lt;&gt;"",IF(IFERROR(FIND("X",UPPER(#REF!)),0)&lt;&gt;0,0,1),0)</f>
        <v>0</v>
      </c>
      <c r="K162" s="5" t="e">
        <f aca="false">IF(#REF!&lt;&gt;"",1,0)</f>
        <v>#REF!</v>
      </c>
    </row>
    <row r="163" customFormat="false" ht="15" hidden="false" customHeight="false" outlineLevel="0" collapsed="false">
      <c r="A163" s="20"/>
      <c r="B163" s="20"/>
      <c r="C163" s="20"/>
      <c r="D163" s="22"/>
      <c r="E163" s="22"/>
      <c r="J163" s="5" t="n">
        <f aca="false">IF(A171&lt;&gt;"",IF(IFERROR(FIND("X",UPPER(#REF!)),0)&lt;&gt;0,0,1),0)</f>
        <v>0</v>
      </c>
      <c r="K163" s="5" t="e">
        <f aca="false">IF(#REF!&lt;&gt;"",1,0)</f>
        <v>#REF!</v>
      </c>
    </row>
    <row r="164" customFormat="false" ht="15" hidden="false" customHeight="false" outlineLevel="0" collapsed="false">
      <c r="A164" s="20"/>
      <c r="B164" s="20"/>
      <c r="C164" s="20"/>
      <c r="D164" s="22"/>
      <c r="E164" s="22"/>
      <c r="J164" s="5" t="n">
        <f aca="false">IF(A172&lt;&gt;"",IF(IFERROR(FIND("X",UPPER(#REF!)),0)&lt;&gt;0,0,1),0)</f>
        <v>0</v>
      </c>
      <c r="K164" s="5" t="e">
        <f aca="false">IF(#REF!&lt;&gt;"",1,0)</f>
        <v>#REF!</v>
      </c>
    </row>
    <row r="165" customFormat="false" ht="15" hidden="false" customHeight="false" outlineLevel="0" collapsed="false">
      <c r="A165" s="20"/>
      <c r="B165" s="20"/>
      <c r="C165" s="20"/>
      <c r="D165" s="22"/>
      <c r="E165" s="22"/>
      <c r="J165" s="5" t="n">
        <f aca="false">IF(A173&lt;&gt;"",IF(IFERROR(FIND("X",UPPER(#REF!)),0)&lt;&gt;0,0,1),0)</f>
        <v>0</v>
      </c>
      <c r="K165" s="5" t="e">
        <f aca="false">IF(#REF!&lt;&gt;"",1,0)</f>
        <v>#REF!</v>
      </c>
    </row>
    <row r="166" customFormat="false" ht="15" hidden="false" customHeight="false" outlineLevel="0" collapsed="false">
      <c r="A166" s="20"/>
      <c r="B166" s="20"/>
      <c r="C166" s="20"/>
      <c r="D166" s="22"/>
      <c r="E166" s="22"/>
      <c r="J166" s="5" t="n">
        <f aca="false">IF(A174&lt;&gt;"",IF(IFERROR(FIND("X",UPPER(#REF!)),0)&lt;&gt;0,0,1),0)</f>
        <v>0</v>
      </c>
      <c r="K166" s="5" t="e">
        <f aca="false">IF(#REF!&lt;&gt;"",1,0)</f>
        <v>#REF!</v>
      </c>
    </row>
    <row r="167" customFormat="false" ht="15" hidden="false" customHeight="false" outlineLevel="0" collapsed="false">
      <c r="A167" s="20"/>
      <c r="B167" s="20"/>
      <c r="C167" s="20"/>
      <c r="D167" s="22"/>
      <c r="E167" s="22"/>
      <c r="J167" s="5" t="n">
        <f aca="false">IF(A175&lt;&gt;"",IF(IFERROR(FIND("X",UPPER(#REF!)),0)&lt;&gt;0,0,1),0)</f>
        <v>0</v>
      </c>
      <c r="K167" s="5" t="e">
        <f aca="false">IF(#REF!&lt;&gt;"",1,0)</f>
        <v>#REF!</v>
      </c>
    </row>
    <row r="168" customFormat="false" ht="15" hidden="false" customHeight="false" outlineLevel="0" collapsed="false">
      <c r="A168" s="20"/>
      <c r="B168" s="20"/>
      <c r="C168" s="20"/>
      <c r="D168" s="22"/>
      <c r="E168" s="22"/>
      <c r="J168" s="5" t="n">
        <f aca="false">IF(A176&lt;&gt;"",IF(IFERROR(FIND("X",UPPER(#REF!)),0)&lt;&gt;0,0,1),0)</f>
        <v>0</v>
      </c>
      <c r="K168" s="5" t="e">
        <f aca="false">IF(#REF!&lt;&gt;"",1,0)</f>
        <v>#REF!</v>
      </c>
    </row>
    <row r="169" customFormat="false" ht="15" hidden="false" customHeight="false" outlineLevel="0" collapsed="false">
      <c r="A169" s="20"/>
      <c r="B169" s="20"/>
      <c r="C169" s="20"/>
      <c r="D169" s="22"/>
      <c r="E169" s="22"/>
      <c r="J169" s="5" t="n">
        <f aca="false">IF(A177&lt;&gt;"",IF(IFERROR(FIND("X",UPPER(#REF!)),0)&lt;&gt;0,0,1),0)</f>
        <v>0</v>
      </c>
      <c r="K169" s="5" t="e">
        <f aca="false">IF(#REF!&lt;&gt;"",1,0)</f>
        <v>#REF!</v>
      </c>
    </row>
    <row r="170" customFormat="false" ht="15" hidden="false" customHeight="false" outlineLevel="0" collapsed="false">
      <c r="A170" s="20"/>
      <c r="B170" s="20"/>
      <c r="C170" s="20"/>
      <c r="D170" s="22"/>
      <c r="E170" s="22"/>
      <c r="J170" s="5" t="n">
        <f aca="false">IF(A178&lt;&gt;"",IF(IFERROR(FIND("X",UPPER(#REF!)),0)&lt;&gt;0,0,1),0)</f>
        <v>0</v>
      </c>
      <c r="K170" s="5" t="e">
        <f aca="false">IF(#REF!&lt;&gt;"",1,0)</f>
        <v>#REF!</v>
      </c>
    </row>
    <row r="171" customFormat="false" ht="15" hidden="false" customHeight="false" outlineLevel="0" collapsed="false">
      <c r="A171" s="20"/>
      <c r="B171" s="20"/>
      <c r="C171" s="20"/>
      <c r="D171" s="22"/>
      <c r="E171" s="22"/>
      <c r="J171" s="5" t="n">
        <f aca="false">IF(A179&lt;&gt;"",IF(IFERROR(FIND("X",UPPER(#REF!)),0)&lt;&gt;0,0,1),0)</f>
        <v>0</v>
      </c>
      <c r="K171" s="5" t="e">
        <f aca="false">IF(#REF!&lt;&gt;"",1,0)</f>
        <v>#REF!</v>
      </c>
    </row>
    <row r="172" customFormat="false" ht="15" hidden="false" customHeight="false" outlineLevel="0" collapsed="false">
      <c r="A172" s="20"/>
      <c r="B172" s="20"/>
      <c r="C172" s="20"/>
      <c r="D172" s="22"/>
      <c r="E172" s="22"/>
      <c r="J172" s="5" t="n">
        <f aca="false">IF(A180&lt;&gt;"",IF(IFERROR(FIND("X",UPPER(#REF!)),0)&lt;&gt;0,0,1),0)</f>
        <v>0</v>
      </c>
      <c r="K172" s="5" t="e">
        <f aca="false">IF(#REF!&lt;&gt;"",1,0)</f>
        <v>#REF!</v>
      </c>
    </row>
    <row r="173" customFormat="false" ht="15" hidden="false" customHeight="false" outlineLevel="0" collapsed="false">
      <c r="A173" s="20"/>
      <c r="B173" s="20"/>
      <c r="C173" s="20"/>
      <c r="D173" s="22"/>
      <c r="E173" s="22"/>
      <c r="J173" s="5" t="n">
        <f aca="false">IF(A181&lt;&gt;"",IF(IFERROR(FIND("X",UPPER(#REF!)),0)&lt;&gt;0,0,1),0)</f>
        <v>0</v>
      </c>
      <c r="K173" s="5" t="e">
        <f aca="false">IF(#REF!&lt;&gt;"",1,0)</f>
        <v>#REF!</v>
      </c>
    </row>
    <row r="174" customFormat="false" ht="15" hidden="false" customHeight="false" outlineLevel="0" collapsed="false">
      <c r="A174" s="20"/>
      <c r="B174" s="20"/>
      <c r="C174" s="20"/>
      <c r="D174" s="22"/>
      <c r="E174" s="22"/>
      <c r="J174" s="5" t="n">
        <f aca="false">IF(A182&lt;&gt;"",IF(IFERROR(FIND("X",UPPER(#REF!)),0)&lt;&gt;0,0,1),0)</f>
        <v>0</v>
      </c>
      <c r="K174" s="5" t="e">
        <f aca="false">IF(#REF!&lt;&gt;"",1,0)</f>
        <v>#REF!</v>
      </c>
    </row>
    <row r="175" customFormat="false" ht="15" hidden="false" customHeight="false" outlineLevel="0" collapsed="false">
      <c r="A175" s="20"/>
      <c r="B175" s="20"/>
      <c r="C175" s="20"/>
      <c r="D175" s="22"/>
      <c r="E175" s="22"/>
      <c r="J175" s="5" t="n">
        <f aca="false">IF(A183&lt;&gt;"",IF(IFERROR(FIND("X",UPPER(#REF!)),0)&lt;&gt;0,0,1),0)</f>
        <v>0</v>
      </c>
      <c r="K175" s="5" t="e">
        <f aca="false">IF(#REF!&lt;&gt;"",1,0)</f>
        <v>#REF!</v>
      </c>
    </row>
    <row r="176" customFormat="false" ht="15" hidden="false" customHeight="false" outlineLevel="0" collapsed="false">
      <c r="A176" s="20"/>
      <c r="B176" s="20"/>
      <c r="C176" s="20"/>
      <c r="D176" s="22"/>
      <c r="E176" s="22"/>
      <c r="J176" s="5" t="n">
        <f aca="false">IF(A184&lt;&gt;"",IF(IFERROR(FIND("X",UPPER(#REF!)),0)&lt;&gt;0,0,1),0)</f>
        <v>0</v>
      </c>
      <c r="K176" s="5" t="e">
        <f aca="false">IF(#REF!&lt;&gt;"",1,0)</f>
        <v>#REF!</v>
      </c>
    </row>
    <row r="177" customFormat="false" ht="15" hidden="false" customHeight="false" outlineLevel="0" collapsed="false">
      <c r="A177" s="20"/>
      <c r="B177" s="20"/>
      <c r="C177" s="20"/>
      <c r="D177" s="22"/>
      <c r="E177" s="22"/>
      <c r="J177" s="5" t="n">
        <f aca="false">IF(A185&lt;&gt;"",IF(IFERROR(FIND("X",UPPER(#REF!)),0)&lt;&gt;0,0,1),0)</f>
        <v>0</v>
      </c>
      <c r="K177" s="5" t="e">
        <f aca="false">IF(#REF!&lt;&gt;"",1,0)</f>
        <v>#REF!</v>
      </c>
    </row>
    <row r="178" customFormat="false" ht="15" hidden="false" customHeight="false" outlineLevel="0" collapsed="false">
      <c r="A178" s="20"/>
      <c r="B178" s="20"/>
      <c r="C178" s="20"/>
      <c r="D178" s="22"/>
      <c r="E178" s="22"/>
      <c r="J178" s="5" t="n">
        <f aca="false">IF(A186&lt;&gt;"",IF(IFERROR(FIND("X",UPPER(#REF!)),0)&lt;&gt;0,0,1),0)</f>
        <v>0</v>
      </c>
      <c r="K178" s="5" t="e">
        <f aca="false">IF(#REF!&lt;&gt;"",1,0)</f>
        <v>#REF!</v>
      </c>
    </row>
    <row r="179" customFormat="false" ht="15" hidden="false" customHeight="false" outlineLevel="0" collapsed="false">
      <c r="A179" s="20"/>
      <c r="B179" s="20"/>
      <c r="C179" s="20"/>
      <c r="D179" s="22"/>
      <c r="E179" s="22"/>
      <c r="J179" s="5" t="n">
        <f aca="false">IF(A187&lt;&gt;"",IF(IFERROR(FIND("X",UPPER(#REF!)),0)&lt;&gt;0,0,1),0)</f>
        <v>0</v>
      </c>
      <c r="K179" s="5" t="e">
        <f aca="false">IF(#REF!&lt;&gt;"",1,0)</f>
        <v>#REF!</v>
      </c>
    </row>
    <row r="180" customFormat="false" ht="15" hidden="false" customHeight="false" outlineLevel="0" collapsed="false">
      <c r="A180" s="20"/>
      <c r="B180" s="20"/>
      <c r="C180" s="20"/>
      <c r="D180" s="22"/>
      <c r="E180" s="22"/>
      <c r="J180" s="5" t="n">
        <f aca="false">IF(A188&lt;&gt;"",IF(IFERROR(FIND("X",UPPER(#REF!)),0)&lt;&gt;0,0,1),0)</f>
        <v>0</v>
      </c>
      <c r="K180" s="5" t="e">
        <f aca="false">IF(#REF!&lt;&gt;"",1,0)</f>
        <v>#REF!</v>
      </c>
    </row>
    <row r="181" customFormat="false" ht="15" hidden="false" customHeight="false" outlineLevel="0" collapsed="false">
      <c r="A181" s="20"/>
      <c r="B181" s="20"/>
      <c r="C181" s="20"/>
      <c r="D181" s="22"/>
      <c r="E181" s="22"/>
      <c r="J181" s="5" t="n">
        <f aca="false">IF(A189&lt;&gt;"",IF(IFERROR(FIND("X",UPPER(#REF!)),0)&lt;&gt;0,0,1),0)</f>
        <v>0</v>
      </c>
      <c r="K181" s="5" t="e">
        <f aca="false">IF(#REF!&lt;&gt;"",1,0)</f>
        <v>#REF!</v>
      </c>
    </row>
    <row r="182" customFormat="false" ht="15" hidden="false" customHeight="false" outlineLevel="0" collapsed="false">
      <c r="A182" s="20"/>
      <c r="B182" s="20"/>
      <c r="C182" s="20"/>
      <c r="D182" s="22"/>
      <c r="E182" s="22"/>
      <c r="J182" s="5" t="n">
        <f aca="false">IF(A190&lt;&gt;"",IF(IFERROR(FIND("X",UPPER(#REF!)),0)&lt;&gt;0,0,1),0)</f>
        <v>0</v>
      </c>
      <c r="K182" s="5" t="e">
        <f aca="false">IF(#REF!&lt;&gt;"",1,0)</f>
        <v>#REF!</v>
      </c>
    </row>
    <row r="183" customFormat="false" ht="15" hidden="false" customHeight="false" outlineLevel="0" collapsed="false">
      <c r="A183" s="20"/>
      <c r="B183" s="20"/>
      <c r="C183" s="20"/>
      <c r="D183" s="22"/>
      <c r="E183" s="22"/>
      <c r="J183" s="5" t="n">
        <f aca="false">IF(A191&lt;&gt;"",IF(IFERROR(FIND("X",UPPER(#REF!)),0)&lt;&gt;0,0,1),0)</f>
        <v>0</v>
      </c>
      <c r="K183" s="5" t="e">
        <f aca="false">IF(#REF!&lt;&gt;"",1,0)</f>
        <v>#REF!</v>
      </c>
    </row>
    <row r="184" customFormat="false" ht="15" hidden="false" customHeight="false" outlineLevel="0" collapsed="false">
      <c r="A184" s="20"/>
      <c r="B184" s="20"/>
      <c r="C184" s="20"/>
      <c r="D184" s="22"/>
      <c r="E184" s="22"/>
      <c r="J184" s="5" t="n">
        <f aca="false">IF(A192&lt;&gt;"",IF(IFERROR(FIND("X",UPPER(#REF!)),0)&lt;&gt;0,0,1),0)</f>
        <v>0</v>
      </c>
      <c r="K184" s="5" t="e">
        <f aca="false">IF(#REF!&lt;&gt;"",1,0)</f>
        <v>#REF!</v>
      </c>
    </row>
    <row r="185" customFormat="false" ht="15" hidden="false" customHeight="false" outlineLevel="0" collapsed="false">
      <c r="A185" s="20"/>
      <c r="B185" s="20"/>
      <c r="C185" s="20"/>
      <c r="D185" s="22"/>
      <c r="E185" s="22"/>
      <c r="J185" s="5" t="n">
        <f aca="false">IF(A193&lt;&gt;"",IF(IFERROR(FIND("X",UPPER(#REF!)),0)&lt;&gt;0,0,1),0)</f>
        <v>0</v>
      </c>
      <c r="K185" s="5" t="e">
        <f aca="false">IF(#REF!&lt;&gt;"",1,0)</f>
        <v>#REF!</v>
      </c>
    </row>
    <row r="186" customFormat="false" ht="15" hidden="false" customHeight="false" outlineLevel="0" collapsed="false">
      <c r="A186" s="20"/>
      <c r="B186" s="20"/>
      <c r="C186" s="20"/>
      <c r="D186" s="22"/>
      <c r="E186" s="22"/>
      <c r="J186" s="5" t="n">
        <f aca="false">IF(A194&lt;&gt;"",IF(IFERROR(FIND("X",UPPER(#REF!)),0)&lt;&gt;0,0,1),0)</f>
        <v>0</v>
      </c>
      <c r="K186" s="5" t="e">
        <f aca="false">IF(#REF!&lt;&gt;"",1,0)</f>
        <v>#REF!</v>
      </c>
    </row>
    <row r="187" customFormat="false" ht="15" hidden="false" customHeight="false" outlineLevel="0" collapsed="false">
      <c r="A187" s="20"/>
      <c r="B187" s="20"/>
      <c r="C187" s="20"/>
      <c r="D187" s="22"/>
      <c r="E187" s="22"/>
      <c r="J187" s="5" t="n">
        <f aca="false">IF(A195&lt;&gt;"",IF(IFERROR(FIND("X",UPPER(#REF!)),0)&lt;&gt;0,0,1),0)</f>
        <v>0</v>
      </c>
      <c r="K187" s="5" t="e">
        <f aca="false">IF(#REF!&lt;&gt;"",1,0)</f>
        <v>#REF!</v>
      </c>
    </row>
    <row r="188" customFormat="false" ht="15" hidden="false" customHeight="false" outlineLevel="0" collapsed="false">
      <c r="A188" s="20"/>
      <c r="B188" s="20"/>
      <c r="C188" s="20"/>
      <c r="D188" s="22"/>
      <c r="E188" s="22"/>
      <c r="J188" s="5" t="n">
        <f aca="false">IF(A196&lt;&gt;"",IF(IFERROR(FIND("X",UPPER(#REF!)),0)&lt;&gt;0,0,1),0)</f>
        <v>0</v>
      </c>
      <c r="K188" s="5" t="e">
        <f aca="false">IF(#REF!&lt;&gt;"",1,0)</f>
        <v>#REF!</v>
      </c>
    </row>
    <row r="189" customFormat="false" ht="15" hidden="false" customHeight="false" outlineLevel="0" collapsed="false">
      <c r="A189" s="20"/>
      <c r="B189" s="20"/>
      <c r="C189" s="20"/>
      <c r="D189" s="22"/>
      <c r="E189" s="22"/>
      <c r="J189" s="5" t="n">
        <f aca="false">IF(A197&lt;&gt;"",IF(IFERROR(FIND("X",UPPER(#REF!)),0)&lt;&gt;0,0,1),0)</f>
        <v>0</v>
      </c>
      <c r="K189" s="5" t="e">
        <f aca="false">IF(#REF!&lt;&gt;"",1,0)</f>
        <v>#REF!</v>
      </c>
    </row>
    <row r="190" customFormat="false" ht="15" hidden="false" customHeight="false" outlineLevel="0" collapsed="false">
      <c r="A190" s="20"/>
      <c r="B190" s="20"/>
      <c r="C190" s="20"/>
      <c r="D190" s="22"/>
      <c r="E190" s="22"/>
      <c r="J190" s="5" t="n">
        <f aca="false">IF(A198&lt;&gt;"",IF(IFERROR(FIND("X",UPPER(#REF!)),0)&lt;&gt;0,0,1),0)</f>
        <v>0</v>
      </c>
      <c r="K190" s="5" t="e">
        <f aca="false">IF(#REF!&lt;&gt;"",1,0)</f>
        <v>#REF!</v>
      </c>
    </row>
    <row r="191" customFormat="false" ht="15" hidden="false" customHeight="false" outlineLevel="0" collapsed="false">
      <c r="A191" s="20"/>
      <c r="B191" s="20"/>
      <c r="C191" s="20"/>
      <c r="D191" s="22"/>
      <c r="E191" s="22"/>
      <c r="J191" s="5" t="n">
        <f aca="false">IF(A199&lt;&gt;"",IF(IFERROR(FIND("X",UPPER(#REF!)),0)&lt;&gt;0,0,1),0)</f>
        <v>0</v>
      </c>
      <c r="K191" s="5" t="e">
        <f aca="false">IF(#REF!&lt;&gt;"",1,0)</f>
        <v>#REF!</v>
      </c>
    </row>
    <row r="192" customFormat="false" ht="15" hidden="false" customHeight="false" outlineLevel="0" collapsed="false">
      <c r="A192" s="20"/>
      <c r="B192" s="20"/>
      <c r="C192" s="20"/>
      <c r="D192" s="22"/>
      <c r="E192" s="22"/>
      <c r="J192" s="5" t="n">
        <f aca="false">IF(A200&lt;&gt;"",IF(IFERROR(FIND("X",UPPER(#REF!)),0)&lt;&gt;0,0,1),0)</f>
        <v>0</v>
      </c>
      <c r="K192" s="5" t="e">
        <f aca="false">IF(#REF!&lt;&gt;"",1,0)</f>
        <v>#REF!</v>
      </c>
    </row>
    <row r="193" customFormat="false" ht="15" hidden="false" customHeight="false" outlineLevel="0" collapsed="false">
      <c r="A193" s="20"/>
      <c r="B193" s="20"/>
      <c r="C193" s="20"/>
      <c r="D193" s="22"/>
      <c r="E193" s="22"/>
      <c r="J193" s="5" t="n">
        <f aca="false">IF(A201&lt;&gt;"",IF(IFERROR(FIND("X",UPPER(#REF!)),0)&lt;&gt;0,0,1),0)</f>
        <v>0</v>
      </c>
      <c r="K193" s="5" t="e">
        <f aca="false">IF(#REF!&lt;&gt;"",1,0)</f>
        <v>#REF!</v>
      </c>
    </row>
    <row r="194" customFormat="false" ht="15" hidden="false" customHeight="false" outlineLevel="0" collapsed="false">
      <c r="A194" s="20"/>
      <c r="B194" s="20"/>
      <c r="C194" s="20"/>
      <c r="D194" s="22"/>
      <c r="E194" s="22"/>
      <c r="J194" s="5" t="n">
        <f aca="false">IF(A202&lt;&gt;"",IF(IFERROR(FIND("X",UPPER(#REF!)),0)&lt;&gt;0,0,1),0)</f>
        <v>0</v>
      </c>
      <c r="K194" s="5" t="e">
        <f aca="false">IF(#REF!&lt;&gt;"",1,0)</f>
        <v>#REF!</v>
      </c>
    </row>
    <row r="195" customFormat="false" ht="15" hidden="false" customHeight="false" outlineLevel="0" collapsed="false">
      <c r="A195" s="20"/>
      <c r="B195" s="20"/>
      <c r="C195" s="20"/>
      <c r="D195" s="22"/>
      <c r="E195" s="22"/>
      <c r="J195" s="5" t="n">
        <f aca="false">IF(A203&lt;&gt;"",IF(IFERROR(FIND("X",UPPER(#REF!)),0)&lt;&gt;0,0,1),0)</f>
        <v>0</v>
      </c>
      <c r="K195" s="5" t="e">
        <f aca="false">IF(#REF!&lt;&gt;"",1,0)</f>
        <v>#REF!</v>
      </c>
    </row>
    <row r="196" customFormat="false" ht="15" hidden="false" customHeight="false" outlineLevel="0" collapsed="false">
      <c r="A196" s="20"/>
      <c r="B196" s="20"/>
      <c r="C196" s="20"/>
      <c r="D196" s="22"/>
      <c r="E196" s="22"/>
      <c r="J196" s="5" t="n">
        <f aca="false">IF(A204&lt;&gt;"",IF(IFERROR(FIND("X",UPPER(#REF!)),0)&lt;&gt;0,0,1),0)</f>
        <v>0</v>
      </c>
      <c r="K196" s="5" t="e">
        <f aca="false">IF(#REF!&lt;&gt;"",1,0)</f>
        <v>#REF!</v>
      </c>
    </row>
    <row r="197" customFormat="false" ht="15" hidden="false" customHeight="false" outlineLevel="0" collapsed="false">
      <c r="A197" s="20"/>
      <c r="B197" s="20"/>
      <c r="C197" s="20"/>
      <c r="D197" s="22"/>
      <c r="E197" s="22"/>
      <c r="J197" s="5" t="n">
        <f aca="false">IF(A205&lt;&gt;"",IF(IFERROR(FIND("X",UPPER(#REF!)),0)&lt;&gt;0,0,1),0)</f>
        <v>0</v>
      </c>
      <c r="K197" s="5" t="e">
        <f aca="false">IF(#REF!&lt;&gt;"",1,0)</f>
        <v>#REF!</v>
      </c>
    </row>
    <row r="198" customFormat="false" ht="15" hidden="false" customHeight="false" outlineLevel="0" collapsed="false">
      <c r="A198" s="20"/>
      <c r="B198" s="20"/>
      <c r="C198" s="20"/>
      <c r="D198" s="22"/>
      <c r="E198" s="22"/>
      <c r="J198" s="5" t="n">
        <f aca="false">IF(A206&lt;&gt;"",IF(IFERROR(FIND("X",UPPER(#REF!)),0)&lt;&gt;0,0,1),0)</f>
        <v>0</v>
      </c>
      <c r="K198" s="5" t="e">
        <f aca="false">IF(#REF!&lt;&gt;"",1,0)</f>
        <v>#REF!</v>
      </c>
    </row>
    <row r="199" customFormat="false" ht="15" hidden="false" customHeight="false" outlineLevel="0" collapsed="false">
      <c r="A199" s="20"/>
      <c r="B199" s="20"/>
      <c r="C199" s="20"/>
      <c r="D199" s="22"/>
      <c r="E199" s="22"/>
      <c r="J199" s="5" t="n">
        <f aca="false">IF(A207&lt;&gt;"",IF(IFERROR(FIND("X",UPPER(#REF!)),0)&lt;&gt;0,0,1),0)</f>
        <v>0</v>
      </c>
      <c r="K199" s="5" t="e">
        <f aca="false">IF(#REF!&lt;&gt;"",1,0)</f>
        <v>#REF!</v>
      </c>
    </row>
    <row r="200" customFormat="false" ht="15" hidden="false" customHeight="false" outlineLevel="0" collapsed="false">
      <c r="A200" s="20"/>
      <c r="B200" s="20"/>
      <c r="C200" s="20"/>
      <c r="D200" s="22"/>
      <c r="E200" s="22"/>
      <c r="J200" s="5" t="n">
        <f aca="false">IF(A208&lt;&gt;"",IF(IFERROR(FIND("X",UPPER(#REF!)),0)&lt;&gt;0,0,1),0)</f>
        <v>0</v>
      </c>
      <c r="K200" s="5" t="e">
        <f aca="false">IF(#REF!&lt;&gt;"",1,0)</f>
        <v>#REF!</v>
      </c>
    </row>
    <row r="201" customFormat="false" ht="15" hidden="false" customHeight="false" outlineLevel="0" collapsed="false">
      <c r="A201" s="20"/>
      <c r="B201" s="20"/>
      <c r="C201" s="20"/>
      <c r="D201" s="22"/>
      <c r="E201" s="22"/>
      <c r="J201" s="5" t="n">
        <f aca="false">IF(A209&lt;&gt;"",IF(IFERROR(FIND("X",UPPER(#REF!)),0)&lt;&gt;0,0,1),0)</f>
        <v>0</v>
      </c>
      <c r="K201" s="5" t="e">
        <f aca="false">IF(#REF!&lt;&gt;"",1,0)</f>
        <v>#REF!</v>
      </c>
    </row>
    <row r="202" customFormat="false" ht="15" hidden="false" customHeight="false" outlineLevel="0" collapsed="false">
      <c r="A202" s="20"/>
      <c r="B202" s="20"/>
      <c r="C202" s="20"/>
      <c r="D202" s="22"/>
      <c r="E202" s="22"/>
      <c r="J202" s="5" t="n">
        <f aca="false">IF(A210&lt;&gt;"",IF(IFERROR(FIND("X",UPPER(#REF!)),0)&lt;&gt;0,0,1),0)</f>
        <v>0</v>
      </c>
      <c r="K202" s="5" t="e">
        <f aca="false">IF(#REF!&lt;&gt;"",1,0)</f>
        <v>#REF!</v>
      </c>
    </row>
    <row r="203" customFormat="false" ht="15" hidden="false" customHeight="false" outlineLevel="0" collapsed="false">
      <c r="A203" s="20"/>
      <c r="B203" s="20"/>
      <c r="C203" s="20"/>
      <c r="D203" s="22"/>
      <c r="E203" s="22"/>
      <c r="J203" s="5" t="n">
        <f aca="false">IF(A211&lt;&gt;"",IF(IFERROR(FIND("X",UPPER(#REF!)),0)&lt;&gt;0,0,1),0)</f>
        <v>0</v>
      </c>
      <c r="K203" s="5" t="e">
        <f aca="false">IF(#REF!&lt;&gt;"",1,0)</f>
        <v>#REF!</v>
      </c>
    </row>
    <row r="204" customFormat="false" ht="15" hidden="false" customHeight="false" outlineLevel="0" collapsed="false">
      <c r="A204" s="20"/>
      <c r="B204" s="20"/>
      <c r="C204" s="20"/>
      <c r="D204" s="22"/>
      <c r="E204" s="22"/>
      <c r="J204" s="5" t="n">
        <f aca="false">IF(A212&lt;&gt;"",IF(IFERROR(FIND("X",UPPER(#REF!)),0)&lt;&gt;0,0,1),0)</f>
        <v>0</v>
      </c>
      <c r="K204" s="5" t="e">
        <f aca="false">IF(#REF!&lt;&gt;"",1,0)</f>
        <v>#REF!</v>
      </c>
    </row>
    <row r="205" customFormat="false" ht="15" hidden="false" customHeight="false" outlineLevel="0" collapsed="false">
      <c r="A205" s="20"/>
      <c r="B205" s="20"/>
      <c r="C205" s="20"/>
      <c r="D205" s="22"/>
      <c r="E205" s="22"/>
      <c r="J205" s="5" t="n">
        <f aca="false">IF(A213&lt;&gt;"",IF(IFERROR(FIND("X",UPPER(#REF!)),0)&lt;&gt;0,0,1),0)</f>
        <v>0</v>
      </c>
      <c r="K205" s="5" t="e">
        <f aca="false">IF(#REF!&lt;&gt;"",1,0)</f>
        <v>#REF!</v>
      </c>
    </row>
    <row r="206" customFormat="false" ht="15" hidden="false" customHeight="false" outlineLevel="0" collapsed="false">
      <c r="A206" s="20"/>
      <c r="B206" s="20"/>
      <c r="C206" s="20"/>
      <c r="D206" s="22"/>
      <c r="E206" s="22"/>
      <c r="J206" s="5" t="n">
        <f aca="false">IF(A214&lt;&gt;"",IF(IFERROR(FIND("X",UPPER(#REF!)),0)&lt;&gt;0,0,1),0)</f>
        <v>0</v>
      </c>
      <c r="K206" s="5" t="e">
        <f aca="false">IF(#REF!&lt;&gt;"",1,0)</f>
        <v>#REF!</v>
      </c>
    </row>
    <row r="207" customFormat="false" ht="15" hidden="false" customHeight="false" outlineLevel="0" collapsed="false">
      <c r="A207" s="20"/>
      <c r="B207" s="20"/>
      <c r="C207" s="20"/>
      <c r="D207" s="22"/>
      <c r="E207" s="22"/>
      <c r="J207" s="5" t="n">
        <f aca="false">IF(A215&lt;&gt;"",IF(IFERROR(FIND("X",UPPER(#REF!)),0)&lt;&gt;0,0,1),0)</f>
        <v>0</v>
      </c>
      <c r="K207" s="5" t="e">
        <f aca="false">IF(#REF!&lt;&gt;"",1,0)</f>
        <v>#REF!</v>
      </c>
    </row>
    <row r="208" customFormat="false" ht="15" hidden="false" customHeight="false" outlineLevel="0" collapsed="false">
      <c r="A208" s="20"/>
      <c r="B208" s="20"/>
      <c r="C208" s="20"/>
      <c r="D208" s="22"/>
      <c r="E208" s="22"/>
      <c r="J208" s="5" t="n">
        <f aca="false">IF(A216&lt;&gt;"",IF(IFERROR(FIND("X",UPPER(#REF!)),0)&lt;&gt;0,0,1),0)</f>
        <v>0</v>
      </c>
      <c r="K208" s="5" t="e">
        <f aca="false">IF(#REF!&lt;&gt;"",1,0)</f>
        <v>#REF!</v>
      </c>
    </row>
    <row r="209" customFormat="false" ht="15" hidden="false" customHeight="false" outlineLevel="0" collapsed="false">
      <c r="A209" s="20"/>
      <c r="B209" s="20"/>
      <c r="C209" s="20"/>
      <c r="D209" s="22"/>
      <c r="E209" s="22"/>
      <c r="J209" s="5" t="n">
        <f aca="false">IF(A217&lt;&gt;"",IF(IFERROR(FIND("X",UPPER(#REF!)),0)&lt;&gt;0,0,1),0)</f>
        <v>0</v>
      </c>
      <c r="K209" s="5" t="e">
        <f aca="false">IF(#REF!&lt;&gt;"",1,0)</f>
        <v>#REF!</v>
      </c>
    </row>
    <row r="210" customFormat="false" ht="15" hidden="false" customHeight="false" outlineLevel="0" collapsed="false">
      <c r="A210" s="20"/>
      <c r="B210" s="20"/>
      <c r="C210" s="20"/>
      <c r="D210" s="22"/>
      <c r="E210" s="22"/>
      <c r="J210" s="5" t="n">
        <f aca="false">IF(A218&lt;&gt;"",IF(IFERROR(FIND("X",UPPER(#REF!)),0)&lt;&gt;0,0,1),0)</f>
        <v>0</v>
      </c>
      <c r="K210" s="5" t="e">
        <f aca="false">IF(#REF!&lt;&gt;"",1,0)</f>
        <v>#REF!</v>
      </c>
    </row>
    <row r="211" customFormat="false" ht="15" hidden="false" customHeight="false" outlineLevel="0" collapsed="false">
      <c r="A211" s="20"/>
      <c r="B211" s="20"/>
      <c r="C211" s="20"/>
      <c r="D211" s="22"/>
      <c r="E211" s="22"/>
      <c r="J211" s="5" t="n">
        <f aca="false">IF(A219&lt;&gt;"",IF(IFERROR(FIND("X",UPPER(#REF!)),0)&lt;&gt;0,0,1),0)</f>
        <v>0</v>
      </c>
      <c r="K211" s="5" t="e">
        <f aca="false">IF(#REF!&lt;&gt;"",1,0)</f>
        <v>#REF!</v>
      </c>
    </row>
    <row r="212" customFormat="false" ht="15" hidden="false" customHeight="false" outlineLevel="0" collapsed="false">
      <c r="A212" s="20"/>
      <c r="B212" s="20"/>
      <c r="C212" s="20"/>
      <c r="D212" s="22"/>
      <c r="E212" s="22"/>
      <c r="J212" s="5" t="n">
        <f aca="false">IF(A220&lt;&gt;"",IF(IFERROR(FIND("X",UPPER(#REF!)),0)&lt;&gt;0,0,1),0)</f>
        <v>0</v>
      </c>
      <c r="K212" s="5" t="e">
        <f aca="false">IF(#REF!&lt;&gt;"",1,0)</f>
        <v>#REF!</v>
      </c>
    </row>
    <row r="213" customFormat="false" ht="15" hidden="false" customHeight="false" outlineLevel="0" collapsed="false">
      <c r="A213" s="20"/>
      <c r="B213" s="20"/>
      <c r="C213" s="20"/>
      <c r="D213" s="22"/>
      <c r="E213" s="22"/>
      <c r="J213" s="5" t="n">
        <f aca="false">IF(A221&lt;&gt;"",IF(IFERROR(FIND("X",UPPER(#REF!)),0)&lt;&gt;0,0,1),0)</f>
        <v>0</v>
      </c>
      <c r="K213" s="5" t="e">
        <f aca="false">IF(#REF!&lt;&gt;"",1,0)</f>
        <v>#REF!</v>
      </c>
    </row>
    <row r="214" customFormat="false" ht="15" hidden="false" customHeight="false" outlineLevel="0" collapsed="false">
      <c r="A214" s="20"/>
      <c r="B214" s="20"/>
      <c r="C214" s="20"/>
      <c r="D214" s="22"/>
      <c r="E214" s="22"/>
      <c r="J214" s="5" t="n">
        <f aca="false">IF(A222&lt;&gt;"",IF(IFERROR(FIND("X",UPPER(#REF!)),0)&lt;&gt;0,0,1),0)</f>
        <v>0</v>
      </c>
      <c r="K214" s="5" t="e">
        <f aca="false">IF(#REF!&lt;&gt;"",1,0)</f>
        <v>#REF!</v>
      </c>
    </row>
    <row r="215" customFormat="false" ht="15" hidden="false" customHeight="false" outlineLevel="0" collapsed="false">
      <c r="A215" s="20"/>
      <c r="B215" s="20"/>
      <c r="C215" s="20"/>
      <c r="D215" s="22"/>
      <c r="E215" s="22"/>
      <c r="J215" s="5" t="n">
        <f aca="false">IF(A223&lt;&gt;"",IF(IFERROR(FIND("X",UPPER(#REF!)),0)&lt;&gt;0,0,1),0)</f>
        <v>0</v>
      </c>
      <c r="K215" s="5" t="e">
        <f aca="false">IF(#REF!&lt;&gt;"",1,0)</f>
        <v>#REF!</v>
      </c>
    </row>
    <row r="216" customFormat="false" ht="15" hidden="false" customHeight="false" outlineLevel="0" collapsed="false">
      <c r="A216" s="20"/>
      <c r="B216" s="20"/>
      <c r="C216" s="20"/>
      <c r="D216" s="22"/>
      <c r="E216" s="22"/>
      <c r="J216" s="5" t="n">
        <f aca="false">IF(A224&lt;&gt;"",IF(IFERROR(FIND("X",UPPER(#REF!)),0)&lt;&gt;0,0,1),0)</f>
        <v>0</v>
      </c>
      <c r="K216" s="5" t="e">
        <f aca="false">IF(#REF!&lt;&gt;"",1,0)</f>
        <v>#REF!</v>
      </c>
    </row>
    <row r="217" customFormat="false" ht="15" hidden="false" customHeight="false" outlineLevel="0" collapsed="false">
      <c r="A217" s="20"/>
      <c r="B217" s="20"/>
      <c r="C217" s="20"/>
      <c r="D217" s="22"/>
      <c r="E217" s="22"/>
      <c r="J217" s="5" t="n">
        <f aca="false">IF(A225&lt;&gt;"",IF(IFERROR(FIND("X",UPPER(#REF!)),0)&lt;&gt;0,0,1),0)</f>
        <v>0</v>
      </c>
      <c r="K217" s="5" t="e">
        <f aca="false">IF(#REF!&lt;&gt;"",1,0)</f>
        <v>#REF!</v>
      </c>
    </row>
    <row r="218" customFormat="false" ht="15" hidden="false" customHeight="false" outlineLevel="0" collapsed="false">
      <c r="A218" s="20"/>
      <c r="B218" s="20"/>
      <c r="C218" s="20"/>
      <c r="D218" s="22"/>
      <c r="E218" s="22"/>
      <c r="J218" s="5" t="n">
        <f aca="false">IF(A226&lt;&gt;"",IF(IFERROR(FIND("X",UPPER(#REF!)),0)&lt;&gt;0,0,1),0)</f>
        <v>0</v>
      </c>
      <c r="K218" s="5" t="e">
        <f aca="false">IF(#REF!&lt;&gt;"",1,0)</f>
        <v>#REF!</v>
      </c>
    </row>
    <row r="219" customFormat="false" ht="15" hidden="false" customHeight="false" outlineLevel="0" collapsed="false">
      <c r="A219" s="20"/>
      <c r="B219" s="20"/>
      <c r="C219" s="20"/>
      <c r="D219" s="22"/>
      <c r="E219" s="22"/>
      <c r="J219" s="5" t="n">
        <f aca="false">IF(A227&lt;&gt;"",IF(IFERROR(FIND("X",UPPER(#REF!)),0)&lt;&gt;0,0,1),0)</f>
        <v>0</v>
      </c>
      <c r="K219" s="5" t="e">
        <f aca="false">IF(#REF!&lt;&gt;"",1,0)</f>
        <v>#REF!</v>
      </c>
    </row>
    <row r="220" customFormat="false" ht="15" hidden="false" customHeight="false" outlineLevel="0" collapsed="false">
      <c r="A220" s="20"/>
      <c r="B220" s="20"/>
      <c r="C220" s="20"/>
      <c r="D220" s="22"/>
      <c r="E220" s="22"/>
      <c r="J220" s="5" t="n">
        <f aca="false">IF(A228&lt;&gt;"",IF(IFERROR(FIND("X",UPPER(#REF!)),0)&lt;&gt;0,0,1),0)</f>
        <v>0</v>
      </c>
      <c r="K220" s="5" t="e">
        <f aca="false">IF(#REF!&lt;&gt;"",1,0)</f>
        <v>#REF!</v>
      </c>
    </row>
    <row r="221" customFormat="false" ht="15" hidden="false" customHeight="false" outlineLevel="0" collapsed="false">
      <c r="A221" s="20"/>
      <c r="B221" s="20"/>
      <c r="C221" s="20"/>
      <c r="D221" s="22"/>
      <c r="E221" s="22"/>
      <c r="J221" s="5" t="n">
        <f aca="false">IF(A229&lt;&gt;"",IF(IFERROR(FIND("X",UPPER(#REF!)),0)&lt;&gt;0,0,1),0)</f>
        <v>0</v>
      </c>
      <c r="K221" s="5" t="e">
        <f aca="false">IF(#REF!&lt;&gt;"",1,0)</f>
        <v>#REF!</v>
      </c>
    </row>
    <row r="222" customFormat="false" ht="15" hidden="false" customHeight="false" outlineLevel="0" collapsed="false">
      <c r="A222" s="20"/>
      <c r="B222" s="20"/>
      <c r="C222" s="20"/>
      <c r="D222" s="22"/>
      <c r="E222" s="22"/>
      <c r="J222" s="5" t="n">
        <f aca="false">IF(A230&lt;&gt;"",IF(IFERROR(FIND("X",UPPER(#REF!)),0)&lt;&gt;0,0,1),0)</f>
        <v>0</v>
      </c>
      <c r="K222" s="5" t="e">
        <f aca="false">IF(#REF!&lt;&gt;"",1,0)</f>
        <v>#REF!</v>
      </c>
    </row>
    <row r="223" customFormat="false" ht="15" hidden="false" customHeight="false" outlineLevel="0" collapsed="false">
      <c r="A223" s="20"/>
      <c r="B223" s="20"/>
      <c r="C223" s="20"/>
      <c r="D223" s="22"/>
      <c r="E223" s="22"/>
      <c r="J223" s="5" t="n">
        <f aca="false">IF(A231&lt;&gt;"",IF(IFERROR(FIND("X",UPPER(#REF!)),0)&lt;&gt;0,0,1),0)</f>
        <v>0</v>
      </c>
      <c r="K223" s="5" t="e">
        <f aca="false">IF(#REF!&lt;&gt;"",1,0)</f>
        <v>#REF!</v>
      </c>
    </row>
    <row r="224" customFormat="false" ht="15" hidden="false" customHeight="false" outlineLevel="0" collapsed="false">
      <c r="A224" s="20"/>
      <c r="B224" s="20"/>
      <c r="C224" s="20"/>
      <c r="D224" s="22"/>
      <c r="E224" s="22"/>
      <c r="J224" s="5" t="n">
        <f aca="false">IF(A232&lt;&gt;"",IF(IFERROR(FIND("X",UPPER(#REF!)),0)&lt;&gt;0,0,1),0)</f>
        <v>0</v>
      </c>
      <c r="K224" s="5" t="e">
        <f aca="false">IF(#REF!&lt;&gt;"",1,0)</f>
        <v>#REF!</v>
      </c>
    </row>
    <row r="225" customFormat="false" ht="15" hidden="false" customHeight="false" outlineLevel="0" collapsed="false">
      <c r="A225" s="20"/>
      <c r="B225" s="20"/>
      <c r="C225" s="20"/>
      <c r="D225" s="22"/>
      <c r="E225" s="22"/>
      <c r="J225" s="5" t="n">
        <f aca="false">IF(A233&lt;&gt;"",IF(IFERROR(FIND("X",UPPER(#REF!)),0)&lt;&gt;0,0,1),0)</f>
        <v>0</v>
      </c>
      <c r="K225" s="5" t="e">
        <f aca="false">IF(#REF!&lt;&gt;"",1,0)</f>
        <v>#REF!</v>
      </c>
    </row>
    <row r="226" customFormat="false" ht="15" hidden="false" customHeight="false" outlineLevel="0" collapsed="false">
      <c r="A226" s="20"/>
      <c r="B226" s="20"/>
      <c r="C226" s="20"/>
      <c r="D226" s="22"/>
      <c r="E226" s="22"/>
      <c r="J226" s="5" t="n">
        <f aca="false">IF(A234&lt;&gt;"",IF(IFERROR(FIND("X",UPPER(#REF!)),0)&lt;&gt;0,0,1),0)</f>
        <v>0</v>
      </c>
      <c r="K226" s="5" t="e">
        <f aca="false">IF(#REF!&lt;&gt;"",1,0)</f>
        <v>#REF!</v>
      </c>
    </row>
    <row r="227" customFormat="false" ht="15" hidden="false" customHeight="false" outlineLevel="0" collapsed="false">
      <c r="A227" s="20"/>
      <c r="B227" s="20"/>
      <c r="C227" s="20"/>
      <c r="D227" s="22"/>
      <c r="E227" s="22"/>
      <c r="J227" s="5" t="n">
        <f aca="false">IF(A235&lt;&gt;"",IF(IFERROR(FIND("X",UPPER(#REF!)),0)&lt;&gt;0,0,1),0)</f>
        <v>0</v>
      </c>
      <c r="K227" s="5" t="e">
        <f aca="false">IF(#REF!&lt;&gt;"",1,0)</f>
        <v>#REF!</v>
      </c>
    </row>
    <row r="228" customFormat="false" ht="15" hidden="false" customHeight="false" outlineLevel="0" collapsed="false">
      <c r="A228" s="20"/>
      <c r="B228" s="20"/>
      <c r="C228" s="20"/>
      <c r="D228" s="22"/>
      <c r="E228" s="22"/>
      <c r="J228" s="5" t="n">
        <f aca="false">IF(A236&lt;&gt;"",IF(IFERROR(FIND("X",UPPER(#REF!)),0)&lt;&gt;0,0,1),0)</f>
        <v>0</v>
      </c>
      <c r="K228" s="5" t="e">
        <f aca="false">IF(#REF!&lt;&gt;"",1,0)</f>
        <v>#REF!</v>
      </c>
    </row>
    <row r="229" customFormat="false" ht="15" hidden="false" customHeight="false" outlineLevel="0" collapsed="false">
      <c r="A229" s="20"/>
      <c r="B229" s="20"/>
      <c r="C229" s="20"/>
      <c r="D229" s="22"/>
      <c r="E229" s="22"/>
      <c r="J229" s="5" t="n">
        <f aca="false">IF(A237&lt;&gt;"",IF(IFERROR(FIND("X",UPPER(#REF!)),0)&lt;&gt;0,0,1),0)</f>
        <v>0</v>
      </c>
      <c r="K229" s="5" t="e">
        <f aca="false">IF(#REF!&lt;&gt;"",1,0)</f>
        <v>#REF!</v>
      </c>
    </row>
    <row r="230" customFormat="false" ht="15" hidden="false" customHeight="false" outlineLevel="0" collapsed="false">
      <c r="A230" s="20"/>
      <c r="B230" s="20"/>
      <c r="C230" s="20"/>
      <c r="D230" s="22"/>
      <c r="E230" s="22"/>
      <c r="J230" s="5" t="n">
        <f aca="false">IF(A238&lt;&gt;"",IF(IFERROR(FIND("X",UPPER(#REF!)),0)&lt;&gt;0,0,1),0)</f>
        <v>0</v>
      </c>
      <c r="K230" s="5" t="e">
        <f aca="false">IF(#REF!&lt;&gt;"",1,0)</f>
        <v>#REF!</v>
      </c>
    </row>
    <row r="231" customFormat="false" ht="15" hidden="false" customHeight="false" outlineLevel="0" collapsed="false">
      <c r="A231" s="20"/>
      <c r="B231" s="20"/>
      <c r="C231" s="20"/>
      <c r="D231" s="22"/>
      <c r="E231" s="22"/>
      <c r="J231" s="5" t="n">
        <f aca="false">IF(A239&lt;&gt;"",IF(IFERROR(FIND("X",UPPER(#REF!)),0)&lt;&gt;0,0,1),0)</f>
        <v>0</v>
      </c>
      <c r="K231" s="5" t="e">
        <f aca="false">IF(#REF!&lt;&gt;"",1,0)</f>
        <v>#REF!</v>
      </c>
    </row>
    <row r="232" customFormat="false" ht="15" hidden="false" customHeight="false" outlineLevel="0" collapsed="false">
      <c r="A232" s="20"/>
      <c r="B232" s="20"/>
      <c r="C232" s="20"/>
      <c r="D232" s="22"/>
      <c r="E232" s="22"/>
      <c r="J232" s="5" t="n">
        <f aca="false">IF(A240&lt;&gt;"",IF(IFERROR(FIND("X",UPPER(#REF!)),0)&lt;&gt;0,0,1),0)</f>
        <v>0</v>
      </c>
      <c r="K232" s="5" t="e">
        <f aca="false">IF(#REF!&lt;&gt;"",1,0)</f>
        <v>#REF!</v>
      </c>
    </row>
    <row r="233" customFormat="false" ht="15" hidden="false" customHeight="false" outlineLevel="0" collapsed="false">
      <c r="A233" s="20"/>
      <c r="B233" s="20"/>
      <c r="C233" s="20"/>
      <c r="D233" s="22"/>
      <c r="E233" s="22"/>
      <c r="J233" s="5" t="n">
        <f aca="false">IF(A241&lt;&gt;"",IF(IFERROR(FIND("X",UPPER(#REF!)),0)&lt;&gt;0,0,1),0)</f>
        <v>0</v>
      </c>
      <c r="K233" s="5" t="e">
        <f aca="false">IF(#REF!&lt;&gt;"",1,0)</f>
        <v>#REF!</v>
      </c>
    </row>
    <row r="234" customFormat="false" ht="15" hidden="false" customHeight="false" outlineLevel="0" collapsed="false">
      <c r="A234" s="20"/>
      <c r="B234" s="20"/>
      <c r="C234" s="20"/>
      <c r="D234" s="22"/>
      <c r="E234" s="22"/>
      <c r="J234" s="5" t="n">
        <f aca="false">IF(A242&lt;&gt;"",IF(IFERROR(FIND("X",UPPER(#REF!)),0)&lt;&gt;0,0,1),0)</f>
        <v>0</v>
      </c>
      <c r="K234" s="5" t="e">
        <f aca="false">IF(#REF!&lt;&gt;"",1,0)</f>
        <v>#REF!</v>
      </c>
    </row>
    <row r="235" customFormat="false" ht="15" hidden="false" customHeight="false" outlineLevel="0" collapsed="false">
      <c r="A235" s="20"/>
      <c r="B235" s="20"/>
      <c r="C235" s="20"/>
      <c r="D235" s="22"/>
      <c r="E235" s="22"/>
      <c r="J235" s="5" t="n">
        <f aca="false">IF(A243&lt;&gt;"",IF(IFERROR(FIND("X",UPPER(#REF!)),0)&lt;&gt;0,0,1),0)</f>
        <v>0</v>
      </c>
      <c r="K235" s="5" t="e">
        <f aca="false">IF(#REF!&lt;&gt;"",1,0)</f>
        <v>#REF!</v>
      </c>
    </row>
    <row r="236" customFormat="false" ht="15" hidden="false" customHeight="false" outlineLevel="0" collapsed="false">
      <c r="A236" s="20"/>
      <c r="B236" s="20"/>
      <c r="C236" s="20"/>
      <c r="D236" s="22"/>
      <c r="E236" s="22"/>
      <c r="J236" s="5" t="n">
        <f aca="false">IF(A244&lt;&gt;"",IF(IFERROR(FIND("X",UPPER(#REF!)),0)&lt;&gt;0,0,1),0)</f>
        <v>0</v>
      </c>
      <c r="K236" s="5" t="e">
        <f aca="false">IF(#REF!&lt;&gt;"",1,0)</f>
        <v>#REF!</v>
      </c>
    </row>
    <row r="237" customFormat="false" ht="15" hidden="false" customHeight="false" outlineLevel="0" collapsed="false">
      <c r="A237" s="20"/>
      <c r="B237" s="20"/>
      <c r="C237" s="20"/>
      <c r="D237" s="22"/>
      <c r="E237" s="22"/>
      <c r="J237" s="5" t="n">
        <f aca="false">IF(A245&lt;&gt;"",IF(IFERROR(FIND("X",UPPER(#REF!)),0)&lt;&gt;0,0,1),0)</f>
        <v>0</v>
      </c>
      <c r="K237" s="5" t="e">
        <f aca="false">IF(#REF!&lt;&gt;"",1,0)</f>
        <v>#REF!</v>
      </c>
    </row>
    <row r="238" customFormat="false" ht="15" hidden="false" customHeight="false" outlineLevel="0" collapsed="false">
      <c r="D238" s="22"/>
      <c r="E238" s="22"/>
      <c r="J238" s="5" t="n">
        <f aca="false">IF(A246&lt;&gt;"",IF(IFERROR(FIND("X",UPPER(#REF!)),0)&lt;&gt;0,0,1),0)</f>
        <v>0</v>
      </c>
      <c r="K238" s="5" t="e">
        <f aca="false">IF(#REF!&lt;&gt;"",1,0)</f>
        <v>#REF!</v>
      </c>
    </row>
    <row r="239" customFormat="false" ht="15" hidden="false" customHeight="false" outlineLevel="0" collapsed="false">
      <c r="D239" s="22"/>
      <c r="E239" s="22"/>
      <c r="J239" s="5" t="n">
        <f aca="false">IF(A247&lt;&gt;"",IF(IFERROR(FIND("X",UPPER(#REF!)),0)&lt;&gt;0,0,1),0)</f>
        <v>0</v>
      </c>
      <c r="K239" s="5" t="e">
        <f aca="false">IF(#REF!&lt;&gt;"",1,0)</f>
        <v>#REF!</v>
      </c>
    </row>
    <row r="240" customFormat="false" ht="15" hidden="false" customHeight="false" outlineLevel="0" collapsed="false">
      <c r="D240" s="22"/>
      <c r="E240" s="22"/>
      <c r="J240" s="5" t="n">
        <f aca="false">IF(A248&lt;&gt;"",IF(IFERROR(FIND("X",UPPER(#REF!)),0)&lt;&gt;0,0,1),0)</f>
        <v>0</v>
      </c>
      <c r="K240" s="5" t="e">
        <f aca="false">IF(#REF!&lt;&gt;"",1,0)</f>
        <v>#REF!</v>
      </c>
    </row>
    <row r="241" customFormat="false" ht="15" hidden="false" customHeight="false" outlineLevel="0" collapsed="false">
      <c r="D241" s="22"/>
      <c r="E241" s="22"/>
      <c r="J241" s="5" t="n">
        <f aca="false">IF(A249&lt;&gt;"",IF(IFERROR(FIND("X",UPPER(#REF!)),0)&lt;&gt;0,0,1),0)</f>
        <v>0</v>
      </c>
      <c r="K241" s="5" t="e">
        <f aca="false">IF(#REF!&lt;&gt;"",1,0)</f>
        <v>#REF!</v>
      </c>
    </row>
    <row r="242" customFormat="false" ht="15" hidden="false" customHeight="false" outlineLevel="0" collapsed="false">
      <c r="D242" s="22"/>
      <c r="E242" s="22"/>
      <c r="J242" s="5" t="n">
        <f aca="false">IF(A250&lt;&gt;"",IF(IFERROR(FIND("X",UPPER(#REF!)),0)&lt;&gt;0,0,1),0)</f>
        <v>0</v>
      </c>
      <c r="K242" s="5" t="e">
        <f aca="false">IF(#REF!&lt;&gt;"",1,0)</f>
        <v>#REF!</v>
      </c>
    </row>
    <row r="243" customFormat="false" ht="15" hidden="false" customHeight="false" outlineLevel="0" collapsed="false">
      <c r="D243" s="22"/>
      <c r="E243" s="22"/>
      <c r="J243" s="5" t="n">
        <f aca="false">IF(A251&lt;&gt;"",IF(IFERROR(FIND("X",UPPER(#REF!)),0)&lt;&gt;0,0,1),0)</f>
        <v>0</v>
      </c>
      <c r="K243" s="5" t="e">
        <f aca="false">IF(#REF!&lt;&gt;"",1,0)</f>
        <v>#REF!</v>
      </c>
    </row>
    <row r="244" customFormat="false" ht="15" hidden="false" customHeight="false" outlineLevel="0" collapsed="false">
      <c r="D244" s="22"/>
      <c r="E244" s="22"/>
      <c r="J244" s="5" t="n">
        <f aca="false">IF(A252&lt;&gt;"",IF(IFERROR(FIND("X",UPPER(#REF!)),0)&lt;&gt;0,0,1),0)</f>
        <v>0</v>
      </c>
      <c r="K244" s="5" t="e">
        <f aca="false">IF(#REF!&lt;&gt;"",1,0)</f>
        <v>#REF!</v>
      </c>
    </row>
    <row r="245" customFormat="false" ht="15" hidden="false" customHeight="false" outlineLevel="0" collapsed="false">
      <c r="D245" s="22"/>
      <c r="E245" s="22"/>
      <c r="J245" s="5" t="n">
        <f aca="false">IF(A253&lt;&gt;"",IF(IFERROR(FIND("X",UPPER(#REF!)),0)&lt;&gt;0,0,1),0)</f>
        <v>0</v>
      </c>
      <c r="K245" s="5" t="e">
        <f aca="false">IF(#REF!&lt;&gt;"",1,0)</f>
        <v>#REF!</v>
      </c>
    </row>
    <row r="246" customFormat="false" ht="15" hidden="false" customHeight="false" outlineLevel="0" collapsed="false">
      <c r="D246" s="22"/>
      <c r="E246" s="22"/>
      <c r="J246" s="5" t="n">
        <f aca="false">IF(A254&lt;&gt;"",IF(IFERROR(FIND("X",UPPER(#REF!)),0)&lt;&gt;0,0,1),0)</f>
        <v>0</v>
      </c>
      <c r="K246" s="5" t="e">
        <f aca="false">IF(#REF!&lt;&gt;"",1,0)</f>
        <v>#REF!</v>
      </c>
    </row>
    <row r="247" customFormat="false" ht="15" hidden="false" customHeight="false" outlineLevel="0" collapsed="false">
      <c r="D247" s="22"/>
      <c r="E247" s="22"/>
      <c r="J247" s="5" t="n">
        <f aca="false">IF(A255&lt;&gt;"",IF(IFERROR(FIND("X",UPPER(#REF!)),0)&lt;&gt;0,0,1),0)</f>
        <v>0</v>
      </c>
      <c r="K247" s="5" t="e">
        <f aca="false">IF(#REF!&lt;&gt;"",1,0)</f>
        <v>#REF!</v>
      </c>
    </row>
    <row r="248" customFormat="false" ht="15" hidden="false" customHeight="false" outlineLevel="0" collapsed="false">
      <c r="D248" s="22"/>
      <c r="E248" s="22"/>
      <c r="J248" s="5" t="n">
        <f aca="false">IF(A256&lt;&gt;"",IF(IFERROR(FIND("X",UPPER(#REF!)),0)&lt;&gt;0,0,1),0)</f>
        <v>0</v>
      </c>
      <c r="K248" s="5" t="e">
        <f aca="false">IF(#REF!&lt;&gt;"",1,0)</f>
        <v>#REF!</v>
      </c>
    </row>
    <row r="249" customFormat="false" ht="15" hidden="false" customHeight="false" outlineLevel="0" collapsed="false">
      <c r="D249" s="22"/>
      <c r="E249" s="22"/>
      <c r="J249" s="5" t="n">
        <f aca="false">IF(A257&lt;&gt;"",IF(IFERROR(FIND("X",UPPER(#REF!)),0)&lt;&gt;0,0,1),0)</f>
        <v>0</v>
      </c>
      <c r="K249" s="5" t="e">
        <f aca="false">IF(#REF!&lt;&gt;"",1,0)</f>
        <v>#REF!</v>
      </c>
    </row>
    <row r="250" customFormat="false" ht="15" hidden="false" customHeight="false" outlineLevel="0" collapsed="false">
      <c r="D250" s="22"/>
      <c r="E250" s="22"/>
      <c r="J250" s="5" t="n">
        <f aca="false">IF(A258&lt;&gt;"",IF(IFERROR(FIND("X",UPPER(#REF!)),0)&lt;&gt;0,0,1),0)</f>
        <v>0</v>
      </c>
      <c r="K250" s="5" t="e">
        <f aca="false">IF(#REF!&lt;&gt;"",1,0)</f>
        <v>#REF!</v>
      </c>
    </row>
    <row r="251" customFormat="false" ht="15" hidden="false" customHeight="false" outlineLevel="0" collapsed="false">
      <c r="D251" s="22"/>
      <c r="E251" s="22"/>
      <c r="J251" s="5" t="n">
        <f aca="false">IF(A259&lt;&gt;"",IF(IFERROR(FIND("X",UPPER(#REF!)),0)&lt;&gt;0,0,1),0)</f>
        <v>0</v>
      </c>
      <c r="K251" s="5" t="e">
        <f aca="false">IF(#REF!&lt;&gt;"",1,0)</f>
        <v>#REF!</v>
      </c>
    </row>
    <row r="252" customFormat="false" ht="15" hidden="false" customHeight="false" outlineLevel="0" collapsed="false">
      <c r="D252" s="22"/>
      <c r="E252" s="22"/>
      <c r="J252" s="5" t="n">
        <f aca="false">IF(A260&lt;&gt;"",IF(IFERROR(FIND("X",UPPER(#REF!)),0)&lt;&gt;0,0,1),0)</f>
        <v>0</v>
      </c>
      <c r="K252" s="5" t="e">
        <f aca="false">IF(#REF!&lt;&gt;"",1,0)</f>
        <v>#REF!</v>
      </c>
    </row>
    <row r="253" customFormat="false" ht="15" hidden="false" customHeight="false" outlineLevel="0" collapsed="false">
      <c r="D253" s="22"/>
      <c r="E253" s="22"/>
      <c r="J253" s="5" t="n">
        <f aca="false">IF(A261&lt;&gt;"",IF(IFERROR(FIND("X",UPPER(#REF!)),0)&lt;&gt;0,0,1),0)</f>
        <v>0</v>
      </c>
      <c r="K253" s="5" t="e">
        <f aca="false">IF(#REF!&lt;&gt;"",1,0)</f>
        <v>#REF!</v>
      </c>
    </row>
    <row r="254" customFormat="false" ht="15" hidden="false" customHeight="false" outlineLevel="0" collapsed="false">
      <c r="D254" s="22"/>
      <c r="E254" s="22"/>
      <c r="J254" s="5" t="n">
        <f aca="false">IF(A262&lt;&gt;"",IF(IFERROR(FIND("X",UPPER(#REF!)),0)&lt;&gt;0,0,1),0)</f>
        <v>0</v>
      </c>
      <c r="K254" s="5" t="e">
        <f aca="false">IF(#REF!&lt;&gt;"",1,0)</f>
        <v>#REF!</v>
      </c>
    </row>
    <row r="255" customFormat="false" ht="15" hidden="false" customHeight="false" outlineLevel="0" collapsed="false">
      <c r="D255" s="22"/>
      <c r="E255" s="22"/>
      <c r="J255" s="5" t="n">
        <f aca="false">IF(A263&lt;&gt;"",IF(IFERROR(FIND("X",UPPER(#REF!)),0)&lt;&gt;0,0,1),0)</f>
        <v>0</v>
      </c>
      <c r="K255" s="5" t="e">
        <f aca="false">IF(#REF!&lt;&gt;"",1,0)</f>
        <v>#REF!</v>
      </c>
    </row>
    <row r="256" customFormat="false" ht="15" hidden="false" customHeight="false" outlineLevel="0" collapsed="false">
      <c r="D256" s="22"/>
      <c r="E256" s="22"/>
      <c r="J256" s="5" t="n">
        <f aca="false">IF(A264&lt;&gt;"",IF(IFERROR(FIND("X",UPPER(#REF!)),0)&lt;&gt;0,0,1),0)</f>
        <v>0</v>
      </c>
      <c r="K256" s="5" t="e">
        <f aca="false">IF(#REF!&lt;&gt;"",1,0)</f>
        <v>#REF!</v>
      </c>
    </row>
    <row r="257" customFormat="false" ht="15" hidden="false" customHeight="false" outlineLevel="0" collapsed="false">
      <c r="D257" s="22"/>
      <c r="E257" s="22"/>
      <c r="J257" s="5" t="n">
        <f aca="false">IF(A265&lt;&gt;"",IF(IFERROR(FIND("X",UPPER(#REF!)),0)&lt;&gt;0,0,1),0)</f>
        <v>0</v>
      </c>
      <c r="K257" s="5" t="e">
        <f aca="false">IF(#REF!&lt;&gt;"",1,0)</f>
        <v>#REF!</v>
      </c>
    </row>
    <row r="258" customFormat="false" ht="15" hidden="false" customHeight="false" outlineLevel="0" collapsed="false">
      <c r="D258" s="22"/>
      <c r="E258" s="22"/>
      <c r="J258" s="5" t="n">
        <f aca="false">IF(A266&lt;&gt;"",IF(IFERROR(FIND("X",UPPER(#REF!)),0)&lt;&gt;0,0,1),0)</f>
        <v>0</v>
      </c>
      <c r="K258" s="5" t="e">
        <f aca="false">IF(#REF!&lt;&gt;"",1,0)</f>
        <v>#REF!</v>
      </c>
    </row>
    <row r="259" customFormat="false" ht="15" hidden="false" customHeight="false" outlineLevel="0" collapsed="false">
      <c r="D259" s="22"/>
      <c r="E259" s="22"/>
      <c r="J259" s="5" t="n">
        <f aca="false">IF(A267&lt;&gt;"",IF(IFERROR(FIND("X",UPPER(#REF!)),0)&lt;&gt;0,0,1),0)</f>
        <v>0</v>
      </c>
      <c r="K259" s="5" t="e">
        <f aca="false">IF(#REF!&lt;&gt;"",1,0)</f>
        <v>#REF!</v>
      </c>
    </row>
    <row r="260" customFormat="false" ht="15" hidden="false" customHeight="false" outlineLevel="0" collapsed="false">
      <c r="D260" s="22"/>
      <c r="E260" s="22"/>
      <c r="J260" s="5" t="n">
        <f aca="false">IF(A268&lt;&gt;"",IF(IFERROR(FIND("X",UPPER(#REF!)),0)&lt;&gt;0,0,1),0)</f>
        <v>0</v>
      </c>
      <c r="K260" s="5" t="e">
        <f aca="false">IF(#REF!&lt;&gt;"",1,0)</f>
        <v>#REF!</v>
      </c>
    </row>
    <row r="261" customFormat="false" ht="15" hidden="false" customHeight="false" outlineLevel="0" collapsed="false">
      <c r="D261" s="22"/>
      <c r="E261" s="22"/>
      <c r="J261" s="5" t="n">
        <f aca="false">IF(A269&lt;&gt;"",IF(IFERROR(FIND("X",UPPER(#REF!)),0)&lt;&gt;0,0,1),0)</f>
        <v>0</v>
      </c>
      <c r="K261" s="5" t="e">
        <f aca="false">IF(#REF!&lt;&gt;"",1,0)</f>
        <v>#REF!</v>
      </c>
    </row>
    <row r="262" customFormat="false" ht="15" hidden="false" customHeight="false" outlineLevel="0" collapsed="false">
      <c r="D262" s="22"/>
      <c r="E262" s="22"/>
      <c r="J262" s="5" t="n">
        <f aca="false">IF(A270&lt;&gt;"",IF(IFERROR(FIND("X",UPPER(#REF!)),0)&lt;&gt;0,0,1),0)</f>
        <v>0</v>
      </c>
      <c r="K262" s="5" t="e">
        <f aca="false">IF(#REF!&lt;&gt;"",1,0)</f>
        <v>#REF!</v>
      </c>
    </row>
    <row r="263" customFormat="false" ht="15" hidden="false" customHeight="false" outlineLevel="0" collapsed="false">
      <c r="D263" s="22"/>
      <c r="E263" s="22"/>
      <c r="J263" s="5" t="n">
        <f aca="false">IF(A271&lt;&gt;"",IF(IFERROR(FIND("X",UPPER(#REF!)),0)&lt;&gt;0,0,1),0)</f>
        <v>0</v>
      </c>
      <c r="K263" s="5" t="e">
        <f aca="false">IF(#REF!&lt;&gt;"",1,0)</f>
        <v>#REF!</v>
      </c>
    </row>
    <row r="264" customFormat="false" ht="15" hidden="false" customHeight="false" outlineLevel="0" collapsed="false">
      <c r="D264" s="22"/>
      <c r="E264" s="22"/>
      <c r="J264" s="5" t="n">
        <f aca="false">IF(A272&lt;&gt;"",IF(IFERROR(FIND("X",UPPER(#REF!)),0)&lt;&gt;0,0,1),0)</f>
        <v>0</v>
      </c>
      <c r="K264" s="5" t="e">
        <f aca="false">IF(#REF!&lt;&gt;"",1,0)</f>
        <v>#REF!</v>
      </c>
    </row>
    <row r="265" customFormat="false" ht="15" hidden="false" customHeight="false" outlineLevel="0" collapsed="false">
      <c r="D265" s="22"/>
      <c r="E265" s="22"/>
      <c r="J265" s="5" t="n">
        <f aca="false">IF(A273&lt;&gt;"",IF(IFERROR(FIND("X",UPPER(#REF!)),0)&lt;&gt;0,0,1),0)</f>
        <v>0</v>
      </c>
      <c r="K265" s="5" t="e">
        <f aca="false">IF(#REF!&lt;&gt;"",1,0)</f>
        <v>#REF!</v>
      </c>
    </row>
    <row r="266" customFormat="false" ht="15" hidden="false" customHeight="false" outlineLevel="0" collapsed="false">
      <c r="D266" s="22"/>
      <c r="E266" s="22"/>
      <c r="J266" s="5" t="n">
        <f aca="false">IF(A274&lt;&gt;"",IF(IFERROR(FIND("X",UPPER(#REF!)),0)&lt;&gt;0,0,1),0)</f>
        <v>0</v>
      </c>
      <c r="K266" s="5" t="e">
        <f aca="false">IF(#REF!&lt;&gt;"",1,0)</f>
        <v>#REF!</v>
      </c>
    </row>
    <row r="267" customFormat="false" ht="15" hidden="false" customHeight="false" outlineLevel="0" collapsed="false">
      <c r="D267" s="22"/>
      <c r="E267" s="22"/>
      <c r="J267" s="5" t="n">
        <f aca="false">IF(A275&lt;&gt;"",IF(IFERROR(FIND("X",UPPER(#REF!)),0)&lt;&gt;0,0,1),0)</f>
        <v>0</v>
      </c>
      <c r="K267" s="5" t="e">
        <f aca="false">IF(#REF!&lt;&gt;"",1,0)</f>
        <v>#REF!</v>
      </c>
    </row>
    <row r="268" customFormat="false" ht="15" hidden="false" customHeight="false" outlineLevel="0" collapsed="false">
      <c r="D268" s="22"/>
      <c r="E268" s="22"/>
      <c r="J268" s="5" t="n">
        <f aca="false">IF(A276&lt;&gt;"",IF(IFERROR(FIND("X",UPPER(#REF!)),0)&lt;&gt;0,0,1),0)</f>
        <v>0</v>
      </c>
      <c r="K268" s="5" t="e">
        <f aca="false">IF(#REF!&lt;&gt;"",1,0)</f>
        <v>#REF!</v>
      </c>
    </row>
    <row r="269" customFormat="false" ht="15" hidden="false" customHeight="false" outlineLevel="0" collapsed="false">
      <c r="D269" s="22"/>
      <c r="E269" s="22"/>
      <c r="J269" s="5" t="n">
        <f aca="false">IF(A277&lt;&gt;"",IF(IFERROR(FIND("X",UPPER(#REF!)),0)&lt;&gt;0,0,1),0)</f>
        <v>0</v>
      </c>
      <c r="K269" s="5" t="e">
        <f aca="false">IF(#REF!&lt;&gt;"",1,0)</f>
        <v>#REF!</v>
      </c>
    </row>
    <row r="270" customFormat="false" ht="15" hidden="false" customHeight="false" outlineLevel="0" collapsed="false">
      <c r="D270" s="22"/>
      <c r="E270" s="22"/>
      <c r="J270" s="5" t="n">
        <f aca="false">IF(A278&lt;&gt;"",IF(IFERROR(FIND("X",UPPER(#REF!)),0)&lt;&gt;0,0,1),0)</f>
        <v>0</v>
      </c>
      <c r="K270" s="5" t="e">
        <f aca="false">IF(#REF!&lt;&gt;"",1,0)</f>
        <v>#REF!</v>
      </c>
    </row>
    <row r="271" customFormat="false" ht="15" hidden="false" customHeight="false" outlineLevel="0" collapsed="false">
      <c r="D271" s="22"/>
      <c r="E271" s="22"/>
      <c r="J271" s="5" t="n">
        <f aca="false">IF(A279&lt;&gt;"",IF(IFERROR(FIND("X",UPPER(#REF!)),0)&lt;&gt;0,0,1),0)</f>
        <v>0</v>
      </c>
      <c r="K271" s="5" t="e">
        <f aca="false">IF(#REF!&lt;&gt;"",1,0)</f>
        <v>#REF!</v>
      </c>
    </row>
    <row r="272" customFormat="false" ht="15" hidden="false" customHeight="false" outlineLevel="0" collapsed="false">
      <c r="D272" s="22"/>
      <c r="E272" s="22"/>
      <c r="J272" s="5" t="n">
        <f aca="false">IF(A280&lt;&gt;"",IF(IFERROR(FIND("X",UPPER(#REF!)),0)&lt;&gt;0,0,1),0)</f>
        <v>0</v>
      </c>
      <c r="K272" s="5" t="e">
        <f aca="false">IF(#REF!&lt;&gt;"",1,0)</f>
        <v>#REF!</v>
      </c>
    </row>
    <row r="273" customFormat="false" ht="15" hidden="false" customHeight="false" outlineLevel="0" collapsed="false">
      <c r="D273" s="22"/>
      <c r="E273" s="22"/>
      <c r="J273" s="5" t="n">
        <f aca="false">IF(A281&lt;&gt;"",IF(IFERROR(FIND("X",UPPER(#REF!)),0)&lt;&gt;0,0,1),0)</f>
        <v>0</v>
      </c>
      <c r="K273" s="5" t="e">
        <f aca="false">IF(#REF!&lt;&gt;"",1,0)</f>
        <v>#REF!</v>
      </c>
    </row>
    <row r="274" customFormat="false" ht="15" hidden="false" customHeight="false" outlineLevel="0" collapsed="false">
      <c r="D274" s="22"/>
      <c r="E274" s="22"/>
      <c r="J274" s="5" t="n">
        <f aca="false">IF(A282&lt;&gt;"",IF(IFERROR(FIND("X",UPPER(#REF!)),0)&lt;&gt;0,0,1),0)</f>
        <v>0</v>
      </c>
      <c r="K274" s="5" t="e">
        <f aca="false">IF(#REF!&lt;&gt;"",1,0)</f>
        <v>#REF!</v>
      </c>
    </row>
    <row r="275" customFormat="false" ht="15" hidden="false" customHeight="false" outlineLevel="0" collapsed="false">
      <c r="D275" s="22"/>
      <c r="E275" s="22"/>
      <c r="J275" s="5" t="n">
        <f aca="false">IF(A283&lt;&gt;"",IF(IFERROR(FIND("X",UPPER(#REF!)),0)&lt;&gt;0,0,1),0)</f>
        <v>0</v>
      </c>
      <c r="K275" s="5" t="e">
        <f aca="false">IF(#REF!&lt;&gt;"",1,0)</f>
        <v>#REF!</v>
      </c>
    </row>
    <row r="276" customFormat="false" ht="15" hidden="false" customHeight="false" outlineLevel="0" collapsed="false">
      <c r="D276" s="22"/>
      <c r="E276" s="22"/>
      <c r="J276" s="5" t="n">
        <f aca="false">IF(A284&lt;&gt;"",IF(IFERROR(FIND("X",UPPER(#REF!)),0)&lt;&gt;0,0,1),0)</f>
        <v>0</v>
      </c>
      <c r="K276" s="5" t="e">
        <f aca="false">IF(#REF!&lt;&gt;"",1,0)</f>
        <v>#REF!</v>
      </c>
    </row>
    <row r="277" customFormat="false" ht="15" hidden="false" customHeight="false" outlineLevel="0" collapsed="false">
      <c r="D277" s="22"/>
      <c r="E277" s="22"/>
      <c r="J277" s="5" t="n">
        <f aca="false">IF(A285&lt;&gt;"",IF(IFERROR(FIND("X",UPPER(#REF!)),0)&lt;&gt;0,0,1),0)</f>
        <v>0</v>
      </c>
      <c r="K277" s="5" t="e">
        <f aca="false">IF(#REF!&lt;&gt;"",1,0)</f>
        <v>#REF!</v>
      </c>
    </row>
    <row r="278" customFormat="false" ht="15" hidden="false" customHeight="false" outlineLevel="0" collapsed="false">
      <c r="D278" s="22"/>
      <c r="E278" s="22"/>
      <c r="J278" s="5" t="n">
        <f aca="false">IF(A286&lt;&gt;"",IF(IFERROR(FIND("X",UPPER(#REF!)),0)&lt;&gt;0,0,1),0)</f>
        <v>0</v>
      </c>
      <c r="K278" s="5" t="e">
        <f aca="false">IF(#REF!&lt;&gt;"",1,0)</f>
        <v>#REF!</v>
      </c>
    </row>
    <row r="279" customFormat="false" ht="15" hidden="false" customHeight="false" outlineLevel="0" collapsed="false">
      <c r="D279" s="22"/>
      <c r="E279" s="22"/>
      <c r="J279" s="5" t="n">
        <f aca="false">IF(A287&lt;&gt;"",IF(IFERROR(FIND("X",UPPER(#REF!)),0)&lt;&gt;0,0,1),0)</f>
        <v>0</v>
      </c>
      <c r="K279" s="5" t="e">
        <f aca="false">IF(#REF!&lt;&gt;"",1,0)</f>
        <v>#REF!</v>
      </c>
    </row>
    <row r="280" customFormat="false" ht="15" hidden="false" customHeight="false" outlineLevel="0" collapsed="false">
      <c r="D280" s="22"/>
      <c r="E280" s="22"/>
      <c r="J280" s="5" t="n">
        <f aca="false">IF(A288&lt;&gt;"",IF(IFERROR(FIND("X",UPPER(#REF!)),0)&lt;&gt;0,0,1),0)</f>
        <v>0</v>
      </c>
      <c r="K280" s="5" t="e">
        <f aca="false">IF(#REF!&lt;&gt;"",1,0)</f>
        <v>#REF!</v>
      </c>
    </row>
    <row r="281" customFormat="false" ht="15" hidden="false" customHeight="false" outlineLevel="0" collapsed="false">
      <c r="D281" s="22"/>
      <c r="E281" s="22"/>
      <c r="J281" s="5" t="n">
        <f aca="false">IF(A289&lt;&gt;"",IF(IFERROR(FIND("X",UPPER(#REF!)),0)&lt;&gt;0,0,1),0)</f>
        <v>0</v>
      </c>
      <c r="K281" s="5" t="e">
        <f aca="false">IF(#REF!&lt;&gt;"",1,0)</f>
        <v>#REF!</v>
      </c>
    </row>
    <row r="282" customFormat="false" ht="15" hidden="false" customHeight="false" outlineLevel="0" collapsed="false">
      <c r="D282" s="22"/>
      <c r="E282" s="22"/>
      <c r="J282" s="5" t="n">
        <f aca="false">IF(A290&lt;&gt;"",IF(IFERROR(FIND("X",UPPER(#REF!)),0)&lt;&gt;0,0,1),0)</f>
        <v>0</v>
      </c>
      <c r="K282" s="5" t="e">
        <f aca="false">IF(#REF!&lt;&gt;"",1,0)</f>
        <v>#REF!</v>
      </c>
    </row>
    <row r="283" customFormat="false" ht="15" hidden="false" customHeight="false" outlineLevel="0" collapsed="false">
      <c r="D283" s="22"/>
      <c r="E283" s="22"/>
      <c r="J283" s="5" t="n">
        <f aca="false">IF(A291&lt;&gt;"",IF(IFERROR(FIND("X",UPPER(#REF!)),0)&lt;&gt;0,0,1),0)</f>
        <v>0</v>
      </c>
      <c r="K283" s="5" t="e">
        <f aca="false">IF(#REF!&lt;&gt;"",1,0)</f>
        <v>#REF!</v>
      </c>
    </row>
    <row r="284" customFormat="false" ht="15" hidden="false" customHeight="false" outlineLevel="0" collapsed="false">
      <c r="D284" s="22"/>
      <c r="E284" s="22"/>
      <c r="J284" s="5" t="n">
        <f aca="false">IF(A292&lt;&gt;"",IF(IFERROR(FIND("X",UPPER(#REF!)),0)&lt;&gt;0,0,1),0)</f>
        <v>0</v>
      </c>
      <c r="K284" s="5" t="e">
        <f aca="false">IF(#REF!&lt;&gt;"",1,0)</f>
        <v>#REF!</v>
      </c>
    </row>
    <row r="285" customFormat="false" ht="15" hidden="false" customHeight="false" outlineLevel="0" collapsed="false">
      <c r="D285" s="22"/>
      <c r="E285" s="22"/>
      <c r="J285" s="5" t="n">
        <f aca="false">IF(A293&lt;&gt;"",IF(IFERROR(FIND("X",UPPER(#REF!)),0)&lt;&gt;0,0,1),0)</f>
        <v>0</v>
      </c>
      <c r="K285" s="5" t="e">
        <f aca="false">IF(#REF!&lt;&gt;"",1,0)</f>
        <v>#REF!</v>
      </c>
    </row>
    <row r="286" customFormat="false" ht="15" hidden="false" customHeight="false" outlineLevel="0" collapsed="false">
      <c r="D286" s="22"/>
      <c r="E286" s="22"/>
      <c r="J286" s="5" t="n">
        <f aca="false">IF(A294&lt;&gt;"",IF(IFERROR(FIND("X",UPPER(#REF!)),0)&lt;&gt;0,0,1),0)</f>
        <v>0</v>
      </c>
      <c r="K286" s="5" t="e">
        <f aca="false">IF(#REF!&lt;&gt;"",1,0)</f>
        <v>#REF!</v>
      </c>
    </row>
    <row r="287" customFormat="false" ht="15" hidden="false" customHeight="false" outlineLevel="0" collapsed="false">
      <c r="D287" s="22"/>
      <c r="E287" s="22"/>
      <c r="J287" s="5" t="n">
        <f aca="false">IF(A295&lt;&gt;"",IF(IFERROR(FIND("X",UPPER(#REF!)),0)&lt;&gt;0,0,1),0)</f>
        <v>0</v>
      </c>
      <c r="K287" s="5" t="e">
        <f aca="false">IF(#REF!&lt;&gt;"",1,0)</f>
        <v>#REF!</v>
      </c>
    </row>
    <row r="288" customFormat="false" ht="15" hidden="false" customHeight="false" outlineLevel="0" collapsed="false">
      <c r="D288" s="22"/>
      <c r="E288" s="22"/>
      <c r="J288" s="5" t="n">
        <f aca="false">IF(A296&lt;&gt;"",IF(IFERROR(FIND("X",UPPER(#REF!)),0)&lt;&gt;0,0,1),0)</f>
        <v>0</v>
      </c>
      <c r="K288" s="5" t="e">
        <f aca="false">IF(#REF!&lt;&gt;"",1,0)</f>
        <v>#REF!</v>
      </c>
    </row>
    <row r="289" customFormat="false" ht="15" hidden="false" customHeight="false" outlineLevel="0" collapsed="false">
      <c r="D289" s="22"/>
      <c r="E289" s="22"/>
      <c r="J289" s="5" t="n">
        <f aca="false">IF(A297&lt;&gt;"",IF(IFERROR(FIND("X",UPPER(#REF!)),0)&lt;&gt;0,0,1),0)</f>
        <v>0</v>
      </c>
      <c r="K289" s="5" t="e">
        <f aca="false">IF(#REF!&lt;&gt;"",1,0)</f>
        <v>#REF!</v>
      </c>
    </row>
    <row r="290" customFormat="false" ht="15" hidden="false" customHeight="false" outlineLevel="0" collapsed="false">
      <c r="D290" s="22"/>
      <c r="E290" s="22"/>
      <c r="J290" s="5" t="n">
        <f aca="false">IF(A298&lt;&gt;"",IF(IFERROR(FIND("X",UPPER(#REF!)),0)&lt;&gt;0,0,1),0)</f>
        <v>0</v>
      </c>
      <c r="K290" s="5" t="e">
        <f aca="false">IF(#REF!&lt;&gt;"",1,0)</f>
        <v>#REF!</v>
      </c>
    </row>
    <row r="291" customFormat="false" ht="15" hidden="false" customHeight="false" outlineLevel="0" collapsed="false">
      <c r="D291" s="22"/>
      <c r="E291" s="22"/>
      <c r="J291" s="5" t="n">
        <f aca="false">IF(A299&lt;&gt;"",IF(IFERROR(FIND("X",UPPER(#REF!)),0)&lt;&gt;0,0,1),0)</f>
        <v>0</v>
      </c>
      <c r="K291" s="5" t="e">
        <f aca="false">IF(#REF!&lt;&gt;"",1,0)</f>
        <v>#REF!</v>
      </c>
    </row>
    <row r="292" customFormat="false" ht="15" hidden="false" customHeight="false" outlineLevel="0" collapsed="false">
      <c r="D292" s="22"/>
      <c r="E292" s="22"/>
      <c r="J292" s="5" t="n">
        <f aca="false">IF(A300&lt;&gt;"",IF(IFERROR(FIND("X",UPPER(#REF!)),0)&lt;&gt;0,0,1),0)</f>
        <v>0</v>
      </c>
      <c r="K292" s="5" t="e">
        <f aca="false">IF(#REF!&lt;&gt;"",1,0)</f>
        <v>#REF!</v>
      </c>
    </row>
    <row r="293" customFormat="false" ht="15" hidden="false" customHeight="false" outlineLevel="0" collapsed="false">
      <c r="D293" s="22"/>
      <c r="E293" s="22"/>
      <c r="J293" s="5" t="n">
        <f aca="false">IF(A301&lt;&gt;"",IF(IFERROR(FIND("X",UPPER(#REF!)),0)&lt;&gt;0,0,1),0)</f>
        <v>0</v>
      </c>
      <c r="K293" s="5" t="e">
        <f aca="false">IF(#REF!&lt;&gt;"",1,0)</f>
        <v>#REF!</v>
      </c>
    </row>
    <row r="294" customFormat="false" ht="15" hidden="false" customHeight="false" outlineLevel="0" collapsed="false">
      <c r="D294" s="22"/>
      <c r="E294" s="22"/>
      <c r="J294" s="5" t="n">
        <f aca="false">IF(A302&lt;&gt;"",IF(IFERROR(FIND("X",UPPER(#REF!)),0)&lt;&gt;0,0,1),0)</f>
        <v>0</v>
      </c>
      <c r="K294" s="5" t="e">
        <f aca="false">IF(#REF!&lt;&gt;"",1,0)</f>
        <v>#REF!</v>
      </c>
    </row>
    <row r="295" customFormat="false" ht="15" hidden="false" customHeight="false" outlineLevel="0" collapsed="false">
      <c r="D295" s="22"/>
      <c r="E295" s="22"/>
      <c r="J295" s="5" t="n">
        <f aca="false">IF(A303&lt;&gt;"",IF(IFERROR(FIND("X",UPPER(#REF!)),0)&lt;&gt;0,0,1),0)</f>
        <v>0</v>
      </c>
      <c r="K295" s="5" t="e">
        <f aca="false">IF(#REF!&lt;&gt;"",1,0)</f>
        <v>#REF!</v>
      </c>
    </row>
    <row r="296" customFormat="false" ht="15" hidden="false" customHeight="false" outlineLevel="0" collapsed="false">
      <c r="D296" s="22"/>
      <c r="E296" s="22"/>
      <c r="J296" s="5" t="n">
        <f aca="false">IF(A304&lt;&gt;"",IF(IFERROR(FIND("X",UPPER(#REF!)),0)&lt;&gt;0,0,1),0)</f>
        <v>0</v>
      </c>
      <c r="K296" s="5" t="e">
        <f aca="false">IF(#REF!&lt;&gt;"",1,0)</f>
        <v>#REF!</v>
      </c>
    </row>
    <row r="297" customFormat="false" ht="15" hidden="false" customHeight="false" outlineLevel="0" collapsed="false">
      <c r="D297" s="22"/>
      <c r="E297" s="22"/>
      <c r="J297" s="5" t="n">
        <f aca="false">IF(A305&lt;&gt;"",IF(IFERROR(FIND("X",UPPER(#REF!)),0)&lt;&gt;0,0,1),0)</f>
        <v>0</v>
      </c>
      <c r="K297" s="5" t="e">
        <f aca="false">IF(#REF!&lt;&gt;"",1,0)</f>
        <v>#REF!</v>
      </c>
    </row>
    <row r="298" customFormat="false" ht="15" hidden="false" customHeight="false" outlineLevel="0" collapsed="false">
      <c r="D298" s="22"/>
      <c r="E298" s="22"/>
      <c r="J298" s="5" t="n">
        <f aca="false">IF(A306&lt;&gt;"",IF(IFERROR(FIND("X",UPPER(#REF!)),0)&lt;&gt;0,0,1),0)</f>
        <v>0</v>
      </c>
      <c r="K298" s="5" t="e">
        <f aca="false">IF(#REF!&lt;&gt;"",1,0)</f>
        <v>#REF!</v>
      </c>
    </row>
    <row r="299" customFormat="false" ht="15" hidden="false" customHeight="false" outlineLevel="0" collapsed="false">
      <c r="D299" s="22"/>
      <c r="E299" s="22"/>
      <c r="J299" s="5" t="n">
        <f aca="false">IF(A307&lt;&gt;"",IF(IFERROR(FIND("X",UPPER(#REF!)),0)&lt;&gt;0,0,1),0)</f>
        <v>0</v>
      </c>
      <c r="K299" s="5" t="e">
        <f aca="false">IF(#REF!&lt;&gt;"",1,0)</f>
        <v>#REF!</v>
      </c>
    </row>
    <row r="300" customFormat="false" ht="15" hidden="false" customHeight="false" outlineLevel="0" collapsed="false">
      <c r="D300" s="22"/>
      <c r="E300" s="22"/>
      <c r="J300" s="5" t="n">
        <f aca="false">IF(A308&lt;&gt;"",IF(IFERROR(FIND("X",UPPER(#REF!)),0)&lt;&gt;0,0,1),0)</f>
        <v>0</v>
      </c>
      <c r="K300" s="5" t="e">
        <f aca="false">IF(#REF!&lt;&gt;"",1,0)</f>
        <v>#REF!</v>
      </c>
    </row>
    <row r="301" customFormat="false" ht="15" hidden="false" customHeight="false" outlineLevel="0" collapsed="false">
      <c r="D301" s="22"/>
      <c r="E301" s="22"/>
      <c r="J301" s="5" t="n">
        <f aca="false">IF(A309&lt;&gt;"",IF(IFERROR(FIND("X",UPPER(#REF!)),0)&lt;&gt;0,0,1),0)</f>
        <v>0</v>
      </c>
      <c r="K301" s="5" t="e">
        <f aca="false">IF(#REF!&lt;&gt;"",1,0)</f>
        <v>#REF!</v>
      </c>
    </row>
    <row r="302" customFormat="false" ht="15" hidden="false" customHeight="false" outlineLevel="0" collapsed="false">
      <c r="D302" s="22"/>
      <c r="E302" s="22"/>
      <c r="J302" s="5" t="n">
        <f aca="false">IF(A310&lt;&gt;"",IF(IFERROR(FIND("X",UPPER(#REF!)),0)&lt;&gt;0,0,1),0)</f>
        <v>0</v>
      </c>
      <c r="K302" s="5" t="e">
        <f aca="false">IF(#REF!&lt;&gt;"",1,0)</f>
        <v>#REF!</v>
      </c>
    </row>
    <row r="303" customFormat="false" ht="15" hidden="false" customHeight="false" outlineLevel="0" collapsed="false">
      <c r="D303" s="22"/>
      <c r="E303" s="22"/>
      <c r="J303" s="5" t="n">
        <f aca="false">IF(A311&lt;&gt;"",IF(IFERROR(FIND("X",UPPER(#REF!)),0)&lt;&gt;0,0,1),0)</f>
        <v>0</v>
      </c>
      <c r="K303" s="5" t="e">
        <f aca="false">IF(#REF!&lt;&gt;"",1,0)</f>
        <v>#REF!</v>
      </c>
    </row>
    <row r="304" customFormat="false" ht="15" hidden="false" customHeight="false" outlineLevel="0" collapsed="false">
      <c r="D304" s="22"/>
      <c r="E304" s="22"/>
      <c r="J304" s="5" t="n">
        <f aca="false">IF(A312&lt;&gt;"",IF(IFERROR(FIND("X",UPPER(#REF!)),0)&lt;&gt;0,0,1),0)</f>
        <v>0</v>
      </c>
      <c r="K304" s="5" t="e">
        <f aca="false">IF(#REF!&lt;&gt;"",1,0)</f>
        <v>#REF!</v>
      </c>
    </row>
    <row r="305" customFormat="false" ht="15" hidden="false" customHeight="false" outlineLevel="0" collapsed="false">
      <c r="D305" s="22"/>
      <c r="E305" s="22"/>
      <c r="J305" s="5" t="n">
        <f aca="false">IF(A313&lt;&gt;"",IF(IFERROR(FIND("X",UPPER(#REF!)),0)&lt;&gt;0,0,1),0)</f>
        <v>0</v>
      </c>
      <c r="K305" s="5" t="e">
        <f aca="false">IF(#REF!&lt;&gt;"",1,0)</f>
        <v>#REF!</v>
      </c>
    </row>
    <row r="306" customFormat="false" ht="15" hidden="false" customHeight="false" outlineLevel="0" collapsed="false">
      <c r="D306" s="22"/>
      <c r="E306" s="22"/>
      <c r="J306" s="5" t="n">
        <f aca="false">IF(A314&lt;&gt;"",IF(IFERROR(FIND("X",UPPER(#REF!)),0)&lt;&gt;0,0,1),0)</f>
        <v>0</v>
      </c>
      <c r="K306" s="5" t="e">
        <f aca="false">IF(#REF!&lt;&gt;"",1,0)</f>
        <v>#REF!</v>
      </c>
    </row>
    <row r="307" customFormat="false" ht="15" hidden="false" customHeight="false" outlineLevel="0" collapsed="false">
      <c r="D307" s="22"/>
      <c r="E307" s="22"/>
      <c r="J307" s="5" t="n">
        <f aca="false">IF(A315&lt;&gt;"",IF(IFERROR(FIND("X",UPPER(#REF!)),0)&lt;&gt;0,0,1),0)</f>
        <v>0</v>
      </c>
      <c r="K307" s="5" t="e">
        <f aca="false">IF(#REF!&lt;&gt;"",1,0)</f>
        <v>#REF!</v>
      </c>
    </row>
    <row r="308" customFormat="false" ht="15" hidden="false" customHeight="false" outlineLevel="0" collapsed="false">
      <c r="D308" s="22"/>
      <c r="E308" s="22"/>
      <c r="J308" s="5" t="n">
        <f aca="false">IF(A316&lt;&gt;"",IF(IFERROR(FIND("X",UPPER(#REF!)),0)&lt;&gt;0,0,1),0)</f>
        <v>0</v>
      </c>
      <c r="K308" s="5" t="e">
        <f aca="false">IF(#REF!&lt;&gt;"",1,0)</f>
        <v>#REF!</v>
      </c>
    </row>
    <row r="309" customFormat="false" ht="15" hidden="false" customHeight="false" outlineLevel="0" collapsed="false">
      <c r="D309" s="22"/>
      <c r="E309" s="22"/>
      <c r="J309" s="5" t="n">
        <f aca="false">IF(A317&lt;&gt;"",IF(IFERROR(FIND("X",UPPER(#REF!)),0)&lt;&gt;0,0,1),0)</f>
        <v>0</v>
      </c>
      <c r="K309" s="5" t="e">
        <f aca="false">IF(#REF!&lt;&gt;"",1,0)</f>
        <v>#REF!</v>
      </c>
    </row>
    <row r="310" customFormat="false" ht="15" hidden="false" customHeight="false" outlineLevel="0" collapsed="false">
      <c r="D310" s="22"/>
      <c r="E310" s="22"/>
      <c r="J310" s="5" t="n">
        <f aca="false">IF(A318&lt;&gt;"",IF(IFERROR(FIND("X",UPPER(#REF!)),0)&lt;&gt;0,0,1),0)</f>
        <v>0</v>
      </c>
      <c r="K310" s="5" t="e">
        <f aca="false">IF(#REF!&lt;&gt;"",1,0)</f>
        <v>#REF!</v>
      </c>
    </row>
    <row r="311" customFormat="false" ht="15" hidden="false" customHeight="false" outlineLevel="0" collapsed="false">
      <c r="D311" s="22"/>
      <c r="E311" s="22"/>
      <c r="J311" s="5" t="n">
        <f aca="false">IF(A319&lt;&gt;"",IF(IFERROR(FIND("X",UPPER(#REF!)),0)&lt;&gt;0,0,1),0)</f>
        <v>0</v>
      </c>
      <c r="K311" s="5" t="e">
        <f aca="false">IF(#REF!&lt;&gt;"",1,0)</f>
        <v>#REF!</v>
      </c>
    </row>
    <row r="312" customFormat="false" ht="15" hidden="false" customHeight="false" outlineLevel="0" collapsed="false">
      <c r="D312" s="22"/>
      <c r="E312" s="22"/>
      <c r="J312" s="5" t="n">
        <f aca="false">IF(A320&lt;&gt;"",IF(IFERROR(FIND("X",UPPER(#REF!)),0)&lt;&gt;0,0,1),0)</f>
        <v>0</v>
      </c>
      <c r="K312" s="5" t="e">
        <f aca="false">IF(#REF!&lt;&gt;"",1,0)</f>
        <v>#REF!</v>
      </c>
    </row>
    <row r="313" customFormat="false" ht="15" hidden="false" customHeight="false" outlineLevel="0" collapsed="false">
      <c r="D313" s="22"/>
      <c r="E313" s="22"/>
      <c r="J313" s="5" t="n">
        <f aca="false">IF(A321&lt;&gt;"",IF(IFERROR(FIND("X",UPPER(#REF!)),0)&lt;&gt;0,0,1),0)</f>
        <v>0</v>
      </c>
      <c r="K313" s="5" t="e">
        <f aca="false">IF(#REF!&lt;&gt;"",1,0)</f>
        <v>#REF!</v>
      </c>
    </row>
    <row r="314" customFormat="false" ht="15" hidden="false" customHeight="false" outlineLevel="0" collapsed="false">
      <c r="D314" s="22"/>
      <c r="E314" s="22"/>
      <c r="J314" s="5" t="n">
        <f aca="false">IF(A322&lt;&gt;"",IF(IFERROR(FIND("X",UPPER(#REF!)),0)&lt;&gt;0,0,1),0)</f>
        <v>0</v>
      </c>
      <c r="K314" s="5" t="e">
        <f aca="false">IF(#REF!&lt;&gt;"",1,0)</f>
        <v>#REF!</v>
      </c>
    </row>
    <row r="315" customFormat="false" ht="15" hidden="false" customHeight="false" outlineLevel="0" collapsed="false">
      <c r="D315" s="22"/>
      <c r="E315" s="22"/>
      <c r="J315" s="5" t="n">
        <f aca="false">IF(A323&lt;&gt;"",IF(IFERROR(FIND("X",UPPER(#REF!)),0)&lt;&gt;0,0,1),0)</f>
        <v>0</v>
      </c>
      <c r="K315" s="5" t="e">
        <f aca="false">IF(#REF!&lt;&gt;"",1,0)</f>
        <v>#REF!</v>
      </c>
    </row>
    <row r="316" customFormat="false" ht="15" hidden="false" customHeight="false" outlineLevel="0" collapsed="false">
      <c r="D316" s="22"/>
      <c r="E316" s="22"/>
      <c r="J316" s="5" t="n">
        <f aca="false">IF(A324&lt;&gt;"",IF(IFERROR(FIND("X",UPPER(#REF!)),0)&lt;&gt;0,0,1),0)</f>
        <v>0</v>
      </c>
      <c r="K316" s="5" t="e">
        <f aca="false">IF(#REF!&lt;&gt;"",1,0)</f>
        <v>#REF!</v>
      </c>
    </row>
    <row r="317" customFormat="false" ht="15" hidden="false" customHeight="false" outlineLevel="0" collapsed="false">
      <c r="D317" s="22"/>
      <c r="E317" s="22"/>
      <c r="J317" s="5" t="n">
        <f aca="false">IF(A325&lt;&gt;"",IF(IFERROR(FIND("X",UPPER(#REF!)),0)&lt;&gt;0,0,1),0)</f>
        <v>0</v>
      </c>
      <c r="K317" s="5" t="e">
        <f aca="false">IF(#REF!&lt;&gt;"",1,0)</f>
        <v>#REF!</v>
      </c>
    </row>
    <row r="318" customFormat="false" ht="15" hidden="false" customHeight="false" outlineLevel="0" collapsed="false">
      <c r="D318" s="22"/>
      <c r="E318" s="22"/>
      <c r="J318" s="5" t="n">
        <f aca="false">IF(A326&lt;&gt;"",IF(IFERROR(FIND("X",UPPER(#REF!)),0)&lt;&gt;0,0,1),0)</f>
        <v>0</v>
      </c>
      <c r="K318" s="5" t="e">
        <f aca="false">IF(#REF!&lt;&gt;"",1,0)</f>
        <v>#REF!</v>
      </c>
    </row>
    <row r="319" customFormat="false" ht="15" hidden="false" customHeight="false" outlineLevel="0" collapsed="false">
      <c r="D319" s="22"/>
      <c r="E319" s="22"/>
      <c r="J319" s="5" t="n">
        <f aca="false">IF(A327&lt;&gt;"",IF(IFERROR(FIND("X",UPPER(#REF!)),0)&lt;&gt;0,0,1),0)</f>
        <v>0</v>
      </c>
      <c r="K319" s="5" t="e">
        <f aca="false">IF(#REF!&lt;&gt;"",1,0)</f>
        <v>#REF!</v>
      </c>
    </row>
    <row r="320" customFormat="false" ht="15" hidden="false" customHeight="false" outlineLevel="0" collapsed="false">
      <c r="D320" s="22"/>
      <c r="E320" s="22"/>
      <c r="J320" s="5" t="n">
        <f aca="false">IF(A328&lt;&gt;"",IF(IFERROR(FIND("X",UPPER(#REF!)),0)&lt;&gt;0,0,1),0)</f>
        <v>0</v>
      </c>
      <c r="K320" s="5" t="e">
        <f aca="false">IF(#REF!&lt;&gt;"",1,0)</f>
        <v>#REF!</v>
      </c>
    </row>
    <row r="321" customFormat="false" ht="15" hidden="false" customHeight="false" outlineLevel="0" collapsed="false">
      <c r="D321" s="22"/>
      <c r="E321" s="22"/>
      <c r="J321" s="5" t="n">
        <f aca="false">IF(A329&lt;&gt;"",IF(IFERROR(FIND("X",UPPER(#REF!)),0)&lt;&gt;0,0,1),0)</f>
        <v>0</v>
      </c>
      <c r="K321" s="5" t="e">
        <f aca="false">IF(#REF!&lt;&gt;"",1,0)</f>
        <v>#REF!</v>
      </c>
    </row>
    <row r="322" customFormat="false" ht="15" hidden="false" customHeight="false" outlineLevel="0" collapsed="false">
      <c r="D322" s="22"/>
      <c r="E322" s="22"/>
      <c r="J322" s="5" t="n">
        <f aca="false">IF(A330&lt;&gt;"",IF(IFERROR(FIND("X",UPPER(#REF!)),0)&lt;&gt;0,0,1),0)</f>
        <v>0</v>
      </c>
      <c r="K322" s="5" t="e">
        <f aca="false">IF(#REF!&lt;&gt;"",1,0)</f>
        <v>#REF!</v>
      </c>
    </row>
    <row r="323" customFormat="false" ht="15" hidden="false" customHeight="false" outlineLevel="0" collapsed="false">
      <c r="D323" s="22"/>
      <c r="E323" s="22"/>
      <c r="J323" s="5" t="n">
        <f aca="false">IF(A331&lt;&gt;"",IF(IFERROR(FIND("X",UPPER(#REF!)),0)&lt;&gt;0,0,1),0)</f>
        <v>0</v>
      </c>
      <c r="K323" s="5" t="e">
        <f aca="false">IF(#REF!&lt;&gt;"",1,0)</f>
        <v>#REF!</v>
      </c>
    </row>
    <row r="324" customFormat="false" ht="15" hidden="false" customHeight="false" outlineLevel="0" collapsed="false">
      <c r="D324" s="22"/>
      <c r="E324" s="22"/>
      <c r="J324" s="5" t="n">
        <f aca="false">IF(A332&lt;&gt;"",IF(IFERROR(FIND("X",UPPER(#REF!)),0)&lt;&gt;0,0,1),0)</f>
        <v>0</v>
      </c>
      <c r="K324" s="5" t="e">
        <f aca="false">IF(#REF!&lt;&gt;"",1,0)</f>
        <v>#REF!</v>
      </c>
    </row>
    <row r="325" customFormat="false" ht="15" hidden="false" customHeight="false" outlineLevel="0" collapsed="false">
      <c r="D325" s="22"/>
      <c r="E325" s="22"/>
      <c r="J325" s="5" t="n">
        <f aca="false">IF(A333&lt;&gt;"",IF(IFERROR(FIND("X",UPPER(#REF!)),0)&lt;&gt;0,0,1),0)</f>
        <v>0</v>
      </c>
      <c r="K325" s="5" t="e">
        <f aca="false">IF(#REF!&lt;&gt;"",1,0)</f>
        <v>#REF!</v>
      </c>
    </row>
    <row r="326" customFormat="false" ht="15" hidden="false" customHeight="false" outlineLevel="0" collapsed="false">
      <c r="D326" s="22"/>
      <c r="E326" s="22"/>
      <c r="J326" s="5" t="n">
        <f aca="false">IF(A334&lt;&gt;"",IF(IFERROR(FIND("X",UPPER(#REF!)),0)&lt;&gt;0,0,1),0)</f>
        <v>0</v>
      </c>
      <c r="K326" s="5" t="e">
        <f aca="false">IF(#REF!&lt;&gt;"",1,0)</f>
        <v>#REF!</v>
      </c>
    </row>
    <row r="327" customFormat="false" ht="15" hidden="false" customHeight="false" outlineLevel="0" collapsed="false">
      <c r="D327" s="22"/>
      <c r="E327" s="22"/>
      <c r="J327" s="5" t="n">
        <f aca="false">IF(A335&lt;&gt;"",IF(IFERROR(FIND("X",UPPER(#REF!)),0)&lt;&gt;0,0,1),0)</f>
        <v>0</v>
      </c>
      <c r="K327" s="5" t="e">
        <f aca="false">IF(#REF!&lt;&gt;"",1,0)</f>
        <v>#REF!</v>
      </c>
    </row>
    <row r="328" customFormat="false" ht="15" hidden="false" customHeight="false" outlineLevel="0" collapsed="false">
      <c r="D328" s="22"/>
      <c r="E328" s="22"/>
      <c r="J328" s="5" t="n">
        <f aca="false">IF(A336&lt;&gt;"",IF(IFERROR(FIND("X",UPPER(#REF!)),0)&lt;&gt;0,0,1),0)</f>
        <v>0</v>
      </c>
      <c r="K328" s="5" t="e">
        <f aca="false">IF(#REF!&lt;&gt;"",1,0)</f>
        <v>#REF!</v>
      </c>
    </row>
    <row r="329" customFormat="false" ht="15" hidden="false" customHeight="false" outlineLevel="0" collapsed="false">
      <c r="D329" s="22"/>
      <c r="E329" s="22"/>
      <c r="J329" s="5" t="n">
        <f aca="false">IF(A337&lt;&gt;"",IF(IFERROR(FIND("X",UPPER(#REF!)),0)&lt;&gt;0,0,1),0)</f>
        <v>0</v>
      </c>
      <c r="K329" s="5" t="e">
        <f aca="false">IF(#REF!&lt;&gt;"",1,0)</f>
        <v>#REF!</v>
      </c>
    </row>
    <row r="330" customFormat="false" ht="15" hidden="false" customHeight="false" outlineLevel="0" collapsed="false">
      <c r="D330" s="22"/>
      <c r="E330" s="22"/>
      <c r="J330" s="5" t="n">
        <f aca="false">IF(A338&lt;&gt;"",IF(IFERROR(FIND("X",UPPER(#REF!)),0)&lt;&gt;0,0,1),0)</f>
        <v>0</v>
      </c>
      <c r="K330" s="5" t="e">
        <f aca="false">IF(#REF!&lt;&gt;"",1,0)</f>
        <v>#REF!</v>
      </c>
    </row>
    <row r="331" customFormat="false" ht="15" hidden="false" customHeight="false" outlineLevel="0" collapsed="false">
      <c r="D331" s="22"/>
      <c r="E331" s="22"/>
      <c r="J331" s="5" t="n">
        <f aca="false">IF(A339&lt;&gt;"",IF(IFERROR(FIND("X",UPPER(#REF!)),0)&lt;&gt;0,0,1),0)</f>
        <v>0</v>
      </c>
      <c r="K331" s="5" t="e">
        <f aca="false">IF(#REF!&lt;&gt;"",1,0)</f>
        <v>#REF!</v>
      </c>
    </row>
    <row r="332" customFormat="false" ht="15" hidden="false" customHeight="false" outlineLevel="0" collapsed="false">
      <c r="D332" s="22"/>
      <c r="E332" s="22"/>
      <c r="J332" s="5" t="n">
        <f aca="false">IF(A340&lt;&gt;"",IF(IFERROR(FIND("X",UPPER(#REF!)),0)&lt;&gt;0,0,1),0)</f>
        <v>0</v>
      </c>
      <c r="K332" s="5" t="e">
        <f aca="false">IF(#REF!&lt;&gt;"",1,0)</f>
        <v>#REF!</v>
      </c>
    </row>
    <row r="333" customFormat="false" ht="15" hidden="false" customHeight="false" outlineLevel="0" collapsed="false">
      <c r="D333" s="22"/>
      <c r="E333" s="22"/>
      <c r="J333" s="5" t="n">
        <f aca="false">IF(A341&lt;&gt;"",IF(IFERROR(FIND("X",UPPER(#REF!)),0)&lt;&gt;0,0,1),0)</f>
        <v>0</v>
      </c>
      <c r="K333" s="5" t="e">
        <f aca="false">IF(#REF!&lt;&gt;"",1,0)</f>
        <v>#REF!</v>
      </c>
    </row>
    <row r="334" customFormat="false" ht="15" hidden="false" customHeight="false" outlineLevel="0" collapsed="false">
      <c r="D334" s="22"/>
      <c r="E334" s="22"/>
      <c r="J334" s="5" t="n">
        <f aca="false">IF(A342&lt;&gt;"",IF(IFERROR(FIND("X",UPPER(#REF!)),0)&lt;&gt;0,0,1),0)</f>
        <v>0</v>
      </c>
      <c r="K334" s="5" t="e">
        <f aca="false">IF(#REF!&lt;&gt;"",1,0)</f>
        <v>#REF!</v>
      </c>
    </row>
    <row r="335" customFormat="false" ht="15" hidden="false" customHeight="false" outlineLevel="0" collapsed="false">
      <c r="D335" s="22"/>
      <c r="E335" s="22"/>
      <c r="J335" s="5" t="n">
        <f aca="false">IF(A343&lt;&gt;"",IF(IFERROR(FIND("X",UPPER(#REF!)),0)&lt;&gt;0,0,1),0)</f>
        <v>0</v>
      </c>
      <c r="K335" s="5" t="e">
        <f aca="false">IF(#REF!&lt;&gt;"",1,0)</f>
        <v>#REF!</v>
      </c>
    </row>
    <row r="336" customFormat="false" ht="15" hidden="false" customHeight="false" outlineLevel="0" collapsed="false">
      <c r="D336" s="22"/>
      <c r="E336" s="22"/>
      <c r="J336" s="5" t="n">
        <f aca="false">IF(A344&lt;&gt;"",IF(IFERROR(FIND("X",UPPER(#REF!)),0)&lt;&gt;0,0,1),0)</f>
        <v>0</v>
      </c>
      <c r="K336" s="5" t="e">
        <f aca="false">IF(#REF!&lt;&gt;"",1,0)</f>
        <v>#REF!</v>
      </c>
    </row>
    <row r="337" customFormat="false" ht="15" hidden="false" customHeight="false" outlineLevel="0" collapsed="false">
      <c r="D337" s="22"/>
      <c r="E337" s="22"/>
      <c r="J337" s="5" t="n">
        <f aca="false">IF(A345&lt;&gt;"",IF(IFERROR(FIND("X",UPPER(#REF!)),0)&lt;&gt;0,0,1),0)</f>
        <v>0</v>
      </c>
      <c r="K337" s="5" t="e">
        <f aca="false">IF(#REF!&lt;&gt;"",1,0)</f>
        <v>#REF!</v>
      </c>
    </row>
    <row r="338" customFormat="false" ht="15" hidden="false" customHeight="false" outlineLevel="0" collapsed="false">
      <c r="D338" s="22"/>
      <c r="E338" s="22"/>
      <c r="J338" s="5" t="n">
        <f aca="false">IF(A346&lt;&gt;"",IF(IFERROR(FIND("X",UPPER(#REF!)),0)&lt;&gt;0,0,1),0)</f>
        <v>0</v>
      </c>
      <c r="K338" s="5" t="e">
        <f aca="false">IF(#REF!&lt;&gt;"",1,0)</f>
        <v>#REF!</v>
      </c>
    </row>
    <row r="339" customFormat="false" ht="15" hidden="false" customHeight="false" outlineLevel="0" collapsed="false">
      <c r="D339" s="22"/>
      <c r="E339" s="22"/>
      <c r="J339" s="5" t="n">
        <f aca="false">IF(A347&lt;&gt;"",IF(IFERROR(FIND("X",UPPER(#REF!)),0)&lt;&gt;0,0,1),0)</f>
        <v>0</v>
      </c>
      <c r="K339" s="5" t="e">
        <f aca="false">IF(#REF!&lt;&gt;"",1,0)</f>
        <v>#REF!</v>
      </c>
    </row>
    <row r="340" customFormat="false" ht="15" hidden="false" customHeight="false" outlineLevel="0" collapsed="false">
      <c r="D340" s="22"/>
      <c r="E340" s="22"/>
      <c r="J340" s="5" t="n">
        <f aca="false">IF(A348&lt;&gt;"",IF(IFERROR(FIND("X",UPPER(#REF!)),0)&lt;&gt;0,0,1),0)</f>
        <v>0</v>
      </c>
      <c r="K340" s="5" t="e">
        <f aca="false">IF(#REF!&lt;&gt;"",1,0)</f>
        <v>#REF!</v>
      </c>
    </row>
    <row r="341" customFormat="false" ht="15" hidden="false" customHeight="false" outlineLevel="0" collapsed="false">
      <c r="D341" s="22"/>
      <c r="E341" s="22"/>
      <c r="J341" s="5" t="n">
        <f aca="false">IF(A349&lt;&gt;"",IF(IFERROR(FIND("X",UPPER(#REF!)),0)&lt;&gt;0,0,1),0)</f>
        <v>0</v>
      </c>
      <c r="K341" s="5" t="e">
        <f aca="false">IF(#REF!&lt;&gt;"",1,0)</f>
        <v>#REF!</v>
      </c>
    </row>
    <row r="342" customFormat="false" ht="15" hidden="false" customHeight="false" outlineLevel="0" collapsed="false">
      <c r="D342" s="22"/>
      <c r="E342" s="22"/>
      <c r="J342" s="5" t="n">
        <f aca="false">IF(A350&lt;&gt;"",IF(IFERROR(FIND("X",UPPER(#REF!)),0)&lt;&gt;0,0,1),0)</f>
        <v>0</v>
      </c>
      <c r="K342" s="5" t="e">
        <f aca="false">IF(#REF!&lt;&gt;"",1,0)</f>
        <v>#REF!</v>
      </c>
    </row>
    <row r="343" customFormat="false" ht="15" hidden="false" customHeight="false" outlineLevel="0" collapsed="false">
      <c r="D343" s="22"/>
      <c r="E343" s="22"/>
      <c r="J343" s="5" t="n">
        <f aca="false">IF(A351&lt;&gt;"",IF(IFERROR(FIND("X",UPPER(#REF!)),0)&lt;&gt;0,0,1),0)</f>
        <v>0</v>
      </c>
      <c r="K343" s="5" t="e">
        <f aca="false">IF(#REF!&lt;&gt;"",1,0)</f>
        <v>#REF!</v>
      </c>
    </row>
    <row r="344" customFormat="false" ht="15" hidden="false" customHeight="false" outlineLevel="0" collapsed="false">
      <c r="D344" s="22"/>
      <c r="E344" s="22"/>
      <c r="J344" s="5" t="n">
        <f aca="false">IF(A352&lt;&gt;"",IF(IFERROR(FIND("X",UPPER(#REF!)),0)&lt;&gt;0,0,1),0)</f>
        <v>0</v>
      </c>
      <c r="K344" s="5" t="e">
        <f aca="false">IF(#REF!&lt;&gt;"",1,0)</f>
        <v>#REF!</v>
      </c>
    </row>
    <row r="345" customFormat="false" ht="15" hidden="false" customHeight="false" outlineLevel="0" collapsed="false">
      <c r="D345" s="22"/>
      <c r="E345" s="22"/>
      <c r="J345" s="5" t="n">
        <f aca="false">IF(A353&lt;&gt;"",IF(IFERROR(FIND("X",UPPER(#REF!)),0)&lt;&gt;0,0,1),0)</f>
        <v>0</v>
      </c>
      <c r="K345" s="5" t="e">
        <f aca="false">IF(#REF!&lt;&gt;"",1,0)</f>
        <v>#REF!</v>
      </c>
    </row>
    <row r="346" customFormat="false" ht="15" hidden="false" customHeight="false" outlineLevel="0" collapsed="false">
      <c r="D346" s="22"/>
      <c r="E346" s="22"/>
      <c r="J346" s="5" t="n">
        <f aca="false">IF(A354&lt;&gt;"",IF(IFERROR(FIND("X",UPPER(#REF!)),0)&lt;&gt;0,0,1),0)</f>
        <v>0</v>
      </c>
      <c r="K346" s="5" t="e">
        <f aca="false">IF(#REF!&lt;&gt;"",1,0)</f>
        <v>#REF!</v>
      </c>
    </row>
    <row r="347" customFormat="false" ht="15" hidden="false" customHeight="false" outlineLevel="0" collapsed="false">
      <c r="D347" s="22"/>
      <c r="E347" s="22"/>
      <c r="J347" s="5" t="n">
        <f aca="false">IF(A355&lt;&gt;"",IF(IFERROR(FIND("X",UPPER(#REF!)),0)&lt;&gt;0,0,1),0)</f>
        <v>0</v>
      </c>
      <c r="K347" s="5" t="e">
        <f aca="false">IF(#REF!&lt;&gt;"",1,0)</f>
        <v>#REF!</v>
      </c>
    </row>
    <row r="348" customFormat="false" ht="15" hidden="false" customHeight="false" outlineLevel="0" collapsed="false">
      <c r="D348" s="22"/>
      <c r="E348" s="22"/>
      <c r="J348" s="5" t="n">
        <f aca="false">IF(A356&lt;&gt;"",IF(IFERROR(FIND("X",UPPER(#REF!)),0)&lt;&gt;0,0,1),0)</f>
        <v>0</v>
      </c>
      <c r="K348" s="5" t="e">
        <f aca="false">IF(#REF!&lt;&gt;"",1,0)</f>
        <v>#REF!</v>
      </c>
    </row>
    <row r="349" customFormat="false" ht="15" hidden="false" customHeight="false" outlineLevel="0" collapsed="false">
      <c r="D349" s="22"/>
      <c r="E349" s="22"/>
      <c r="J349" s="5" t="n">
        <f aca="false">IF(A357&lt;&gt;"",IF(IFERROR(FIND("X",UPPER(#REF!)),0)&lt;&gt;0,0,1),0)</f>
        <v>0</v>
      </c>
      <c r="K349" s="5" t="e">
        <f aca="false">IF(#REF!&lt;&gt;"",1,0)</f>
        <v>#REF!</v>
      </c>
    </row>
    <row r="350" customFormat="false" ht="15" hidden="false" customHeight="false" outlineLevel="0" collapsed="false">
      <c r="D350" s="22"/>
      <c r="E350" s="22"/>
      <c r="J350" s="5" t="n">
        <f aca="false">IF(A358&lt;&gt;"",IF(IFERROR(FIND("X",UPPER(#REF!)),0)&lt;&gt;0,0,1),0)</f>
        <v>0</v>
      </c>
      <c r="K350" s="5" t="e">
        <f aca="false">IF(#REF!&lt;&gt;"",1,0)</f>
        <v>#REF!</v>
      </c>
    </row>
    <row r="351" customFormat="false" ht="15" hidden="false" customHeight="false" outlineLevel="0" collapsed="false">
      <c r="D351" s="22"/>
      <c r="E351" s="22"/>
      <c r="J351" s="5" t="n">
        <f aca="false">IF(A359&lt;&gt;"",IF(IFERROR(FIND("X",UPPER(#REF!)),0)&lt;&gt;0,0,1),0)</f>
        <v>0</v>
      </c>
      <c r="K351" s="5" t="e">
        <f aca="false">IF(#REF!&lt;&gt;"",1,0)</f>
        <v>#REF!</v>
      </c>
    </row>
    <row r="352" customFormat="false" ht="15" hidden="false" customHeight="false" outlineLevel="0" collapsed="false">
      <c r="D352" s="22"/>
      <c r="E352" s="22"/>
      <c r="J352" s="5" t="n">
        <f aca="false">IF(A360&lt;&gt;"",IF(IFERROR(FIND("X",UPPER(#REF!)),0)&lt;&gt;0,0,1),0)</f>
        <v>0</v>
      </c>
      <c r="K352" s="5" t="e">
        <f aca="false">IF(#REF!&lt;&gt;"",1,0)</f>
        <v>#REF!</v>
      </c>
    </row>
    <row r="353" customFormat="false" ht="15" hidden="false" customHeight="false" outlineLevel="0" collapsed="false">
      <c r="D353" s="22"/>
      <c r="E353" s="22"/>
      <c r="J353" s="5" t="n">
        <f aca="false">IF(A361&lt;&gt;"",IF(IFERROR(FIND("X",UPPER(#REF!)),0)&lt;&gt;0,0,1),0)</f>
        <v>0</v>
      </c>
      <c r="K353" s="5" t="e">
        <f aca="false">IF(#REF!&lt;&gt;"",1,0)</f>
        <v>#REF!</v>
      </c>
    </row>
    <row r="354" customFormat="false" ht="15" hidden="false" customHeight="false" outlineLevel="0" collapsed="false">
      <c r="D354" s="22"/>
      <c r="E354" s="22"/>
      <c r="J354" s="5" t="n">
        <f aca="false">IF(A362&lt;&gt;"",IF(IFERROR(FIND("X",UPPER(#REF!)),0)&lt;&gt;0,0,1),0)</f>
        <v>0</v>
      </c>
      <c r="K354" s="5" t="e">
        <f aca="false">IF(#REF!&lt;&gt;"",1,0)</f>
        <v>#REF!</v>
      </c>
    </row>
    <row r="355" customFormat="false" ht="15" hidden="false" customHeight="false" outlineLevel="0" collapsed="false">
      <c r="D355" s="22"/>
      <c r="E355" s="22"/>
      <c r="J355" s="5" t="n">
        <f aca="false">IF(A363&lt;&gt;"",IF(IFERROR(FIND("X",UPPER(#REF!)),0)&lt;&gt;0,0,1),0)</f>
        <v>0</v>
      </c>
      <c r="K355" s="5" t="e">
        <f aca="false">IF(#REF!&lt;&gt;"",1,0)</f>
        <v>#REF!</v>
      </c>
    </row>
    <row r="356" customFormat="false" ht="15" hidden="false" customHeight="false" outlineLevel="0" collapsed="false">
      <c r="D356" s="22"/>
      <c r="E356" s="22"/>
      <c r="J356" s="5" t="n">
        <f aca="false">IF(A364&lt;&gt;"",IF(IFERROR(FIND("X",UPPER(#REF!)),0)&lt;&gt;0,0,1),0)</f>
        <v>0</v>
      </c>
      <c r="K356" s="5" t="e">
        <f aca="false">IF(#REF!&lt;&gt;"",1,0)</f>
        <v>#REF!</v>
      </c>
    </row>
    <row r="357" customFormat="false" ht="15" hidden="false" customHeight="false" outlineLevel="0" collapsed="false">
      <c r="D357" s="22"/>
      <c r="E357" s="22"/>
      <c r="J357" s="5" t="n">
        <f aca="false">IF(A365&lt;&gt;"",IF(IFERROR(FIND("X",UPPER(#REF!)),0)&lt;&gt;0,0,1),0)</f>
        <v>0</v>
      </c>
      <c r="K357" s="5" t="e">
        <f aca="false">IF(#REF!&lt;&gt;"",1,0)</f>
        <v>#REF!</v>
      </c>
    </row>
    <row r="358" customFormat="false" ht="15" hidden="false" customHeight="false" outlineLevel="0" collapsed="false">
      <c r="D358" s="22"/>
      <c r="E358" s="22"/>
      <c r="J358" s="5" t="n">
        <f aca="false">IF(A366&lt;&gt;"",IF(IFERROR(FIND("X",UPPER(#REF!)),0)&lt;&gt;0,0,1),0)</f>
        <v>0</v>
      </c>
      <c r="K358" s="5" t="e">
        <f aca="false">IF(#REF!&lt;&gt;"",1,0)</f>
        <v>#REF!</v>
      </c>
    </row>
    <row r="359" customFormat="false" ht="15" hidden="false" customHeight="false" outlineLevel="0" collapsed="false">
      <c r="D359" s="22"/>
      <c r="E359" s="22"/>
      <c r="J359" s="5" t="n">
        <f aca="false">IF(A367&lt;&gt;"",IF(IFERROR(FIND("X",UPPER(#REF!)),0)&lt;&gt;0,0,1),0)</f>
        <v>0</v>
      </c>
      <c r="K359" s="5" t="e">
        <f aca="false">IF(#REF!&lt;&gt;"",1,0)</f>
        <v>#REF!</v>
      </c>
    </row>
    <row r="360" customFormat="false" ht="15" hidden="false" customHeight="false" outlineLevel="0" collapsed="false">
      <c r="D360" s="22"/>
      <c r="E360" s="22"/>
      <c r="J360" s="5" t="n">
        <f aca="false">IF(A368&lt;&gt;"",IF(IFERROR(FIND("X",UPPER(#REF!)),0)&lt;&gt;0,0,1),0)</f>
        <v>0</v>
      </c>
      <c r="K360" s="5" t="e">
        <f aca="false">IF(#REF!&lt;&gt;"",1,0)</f>
        <v>#REF!</v>
      </c>
    </row>
    <row r="361" customFormat="false" ht="15" hidden="false" customHeight="false" outlineLevel="0" collapsed="false">
      <c r="D361" s="22"/>
      <c r="E361" s="22"/>
      <c r="J361" s="5" t="n">
        <f aca="false">IF(A369&lt;&gt;"",IF(IFERROR(FIND("X",UPPER(#REF!)),0)&lt;&gt;0,0,1),0)</f>
        <v>0</v>
      </c>
      <c r="K361" s="5" t="e">
        <f aca="false">IF(#REF!&lt;&gt;"",1,0)</f>
        <v>#REF!</v>
      </c>
    </row>
    <row r="362" customFormat="false" ht="15" hidden="false" customHeight="false" outlineLevel="0" collapsed="false">
      <c r="D362" s="22"/>
      <c r="E362" s="22"/>
      <c r="J362" s="5" t="n">
        <f aca="false">IF(A370&lt;&gt;"",IF(IFERROR(FIND("X",UPPER(#REF!)),0)&lt;&gt;0,0,1),0)</f>
        <v>0</v>
      </c>
      <c r="K362" s="5" t="e">
        <f aca="false">IF(#REF!&lt;&gt;"",1,0)</f>
        <v>#REF!</v>
      </c>
    </row>
    <row r="363" customFormat="false" ht="15" hidden="false" customHeight="false" outlineLevel="0" collapsed="false">
      <c r="D363" s="22"/>
      <c r="E363" s="22"/>
      <c r="J363" s="5" t="n">
        <f aca="false">IF(A371&lt;&gt;"",IF(IFERROR(FIND("X",UPPER(#REF!)),0)&lt;&gt;0,0,1),0)</f>
        <v>0</v>
      </c>
      <c r="K363" s="5" t="e">
        <f aca="false">IF(#REF!&lt;&gt;"",1,0)</f>
        <v>#REF!</v>
      </c>
    </row>
    <row r="364" customFormat="false" ht="15" hidden="false" customHeight="false" outlineLevel="0" collapsed="false">
      <c r="D364" s="22"/>
      <c r="E364" s="22"/>
      <c r="J364" s="5" t="n">
        <f aca="false">IF(A372&lt;&gt;"",IF(IFERROR(FIND("X",UPPER(#REF!)),0)&lt;&gt;0,0,1),0)</f>
        <v>0</v>
      </c>
      <c r="K364" s="5" t="e">
        <f aca="false">IF(#REF!&lt;&gt;"",1,0)</f>
        <v>#REF!</v>
      </c>
    </row>
    <row r="365" customFormat="false" ht="15" hidden="false" customHeight="false" outlineLevel="0" collapsed="false">
      <c r="D365" s="22"/>
      <c r="E365" s="22"/>
      <c r="J365" s="5" t="n">
        <f aca="false">IF(A373&lt;&gt;"",IF(IFERROR(FIND("X",UPPER(#REF!)),0)&lt;&gt;0,0,1),0)</f>
        <v>0</v>
      </c>
      <c r="K365" s="5" t="e">
        <f aca="false">IF(#REF!&lt;&gt;"",1,0)</f>
        <v>#REF!</v>
      </c>
    </row>
    <row r="366" customFormat="false" ht="15" hidden="false" customHeight="false" outlineLevel="0" collapsed="false">
      <c r="D366" s="22"/>
      <c r="E366" s="22"/>
      <c r="J366" s="5" t="n">
        <f aca="false">IF(A374&lt;&gt;"",IF(IFERROR(FIND("X",UPPER(#REF!)),0)&lt;&gt;0,0,1),0)</f>
        <v>0</v>
      </c>
      <c r="K366" s="5" t="e">
        <f aca="false">IF(#REF!&lt;&gt;"",1,0)</f>
        <v>#REF!</v>
      </c>
    </row>
    <row r="367" customFormat="false" ht="15" hidden="false" customHeight="false" outlineLevel="0" collapsed="false">
      <c r="D367" s="22"/>
      <c r="E367" s="22"/>
      <c r="J367" s="5" t="n">
        <f aca="false">IF(A375&lt;&gt;"",IF(IFERROR(FIND("X",UPPER(#REF!)),0)&lt;&gt;0,0,1),0)</f>
        <v>0</v>
      </c>
      <c r="K367" s="5" t="e">
        <f aca="false">IF(#REF!&lt;&gt;"",1,0)</f>
        <v>#REF!</v>
      </c>
    </row>
    <row r="368" customFormat="false" ht="15" hidden="false" customHeight="false" outlineLevel="0" collapsed="false">
      <c r="D368" s="22"/>
      <c r="E368" s="22"/>
      <c r="J368" s="5" t="n">
        <f aca="false">IF(A376&lt;&gt;"",IF(IFERROR(FIND("X",UPPER(#REF!)),0)&lt;&gt;0,0,1),0)</f>
        <v>0</v>
      </c>
      <c r="K368" s="5" t="e">
        <f aca="false">IF(#REF!&lt;&gt;"",1,0)</f>
        <v>#REF!</v>
      </c>
    </row>
    <row r="369" customFormat="false" ht="15" hidden="false" customHeight="false" outlineLevel="0" collapsed="false">
      <c r="D369" s="22"/>
      <c r="E369" s="22"/>
      <c r="J369" s="5" t="n">
        <f aca="false">IF(A377&lt;&gt;"",IF(IFERROR(FIND("X",UPPER(#REF!)),0)&lt;&gt;0,0,1),0)</f>
        <v>0</v>
      </c>
      <c r="K369" s="5" t="e">
        <f aca="false">IF(#REF!&lt;&gt;"",1,0)</f>
        <v>#REF!</v>
      </c>
    </row>
    <row r="370" customFormat="false" ht="15" hidden="false" customHeight="false" outlineLevel="0" collapsed="false">
      <c r="D370" s="22"/>
      <c r="E370" s="22"/>
      <c r="J370" s="5" t="n">
        <f aca="false">IF(A378&lt;&gt;"",IF(IFERROR(FIND("X",UPPER(#REF!)),0)&lt;&gt;0,0,1),0)</f>
        <v>0</v>
      </c>
      <c r="K370" s="5" t="e">
        <f aca="false">IF(#REF!&lt;&gt;"",1,0)</f>
        <v>#REF!</v>
      </c>
    </row>
    <row r="371" customFormat="false" ht="15" hidden="false" customHeight="false" outlineLevel="0" collapsed="false">
      <c r="D371" s="22"/>
      <c r="E371" s="22"/>
      <c r="J371" s="5" t="n">
        <f aca="false">IF(A379&lt;&gt;"",IF(IFERROR(FIND("X",UPPER(#REF!)),0)&lt;&gt;0,0,1),0)</f>
        <v>0</v>
      </c>
      <c r="K371" s="5" t="e">
        <f aca="false">IF(#REF!&lt;&gt;"",1,0)</f>
        <v>#REF!</v>
      </c>
    </row>
    <row r="372" customFormat="false" ht="15" hidden="false" customHeight="false" outlineLevel="0" collapsed="false">
      <c r="D372" s="22"/>
      <c r="E372" s="22"/>
      <c r="J372" s="5" t="n">
        <f aca="false">IF(A380&lt;&gt;"",IF(IFERROR(FIND("X",UPPER(#REF!)),0)&lt;&gt;0,0,1),0)</f>
        <v>0</v>
      </c>
      <c r="K372" s="5" t="e">
        <f aca="false">IF(#REF!&lt;&gt;"",1,0)</f>
        <v>#REF!</v>
      </c>
    </row>
    <row r="373" customFormat="false" ht="15" hidden="false" customHeight="false" outlineLevel="0" collapsed="false">
      <c r="D373" s="22"/>
      <c r="E373" s="22"/>
      <c r="J373" s="5" t="n">
        <f aca="false">IF(A381&lt;&gt;"",IF(IFERROR(FIND("X",UPPER(#REF!)),0)&lt;&gt;0,0,1),0)</f>
        <v>0</v>
      </c>
      <c r="K373" s="5" t="e">
        <f aca="false">IF(#REF!&lt;&gt;"",1,0)</f>
        <v>#REF!</v>
      </c>
    </row>
    <row r="374" customFormat="false" ht="15" hidden="false" customHeight="false" outlineLevel="0" collapsed="false">
      <c r="D374" s="22"/>
      <c r="E374" s="22"/>
      <c r="J374" s="5" t="n">
        <f aca="false">IF(A382&lt;&gt;"",IF(IFERROR(FIND("X",UPPER(#REF!)),0)&lt;&gt;0,0,1),0)</f>
        <v>0</v>
      </c>
      <c r="K374" s="5" t="e">
        <f aca="false">IF(#REF!&lt;&gt;"",1,0)</f>
        <v>#REF!</v>
      </c>
    </row>
    <row r="375" customFormat="false" ht="15" hidden="false" customHeight="false" outlineLevel="0" collapsed="false">
      <c r="D375" s="22"/>
      <c r="E375" s="22"/>
      <c r="J375" s="5" t="n">
        <f aca="false">IF(A383&lt;&gt;"",IF(IFERROR(FIND("X",UPPER(#REF!)),0)&lt;&gt;0,0,1),0)</f>
        <v>0</v>
      </c>
      <c r="K375" s="5" t="e">
        <f aca="false">IF(#REF!&lt;&gt;"",1,0)</f>
        <v>#REF!</v>
      </c>
    </row>
    <row r="376" customFormat="false" ht="15" hidden="false" customHeight="false" outlineLevel="0" collapsed="false">
      <c r="D376" s="22"/>
      <c r="E376" s="22"/>
      <c r="J376" s="5" t="n">
        <f aca="false">IF(A384&lt;&gt;"",IF(IFERROR(FIND("X",UPPER(#REF!)),0)&lt;&gt;0,0,1),0)</f>
        <v>0</v>
      </c>
      <c r="K376" s="5" t="e">
        <f aca="false">IF(#REF!&lt;&gt;"",1,0)</f>
        <v>#REF!</v>
      </c>
    </row>
    <row r="377" customFormat="false" ht="15" hidden="false" customHeight="false" outlineLevel="0" collapsed="false">
      <c r="D377" s="22"/>
      <c r="E377" s="22"/>
      <c r="J377" s="5" t="n">
        <f aca="false">IF(A385&lt;&gt;"",IF(IFERROR(FIND("X",UPPER(#REF!)),0)&lt;&gt;0,0,1),0)</f>
        <v>0</v>
      </c>
      <c r="K377" s="5" t="e">
        <f aca="false">IF(#REF!&lt;&gt;"",1,0)</f>
        <v>#REF!</v>
      </c>
    </row>
    <row r="378" customFormat="false" ht="15" hidden="false" customHeight="false" outlineLevel="0" collapsed="false">
      <c r="D378" s="22"/>
      <c r="E378" s="22"/>
      <c r="J378" s="5" t="n">
        <f aca="false">IF(A386&lt;&gt;"",IF(IFERROR(FIND("X",UPPER(#REF!)),0)&lt;&gt;0,0,1),0)</f>
        <v>0</v>
      </c>
      <c r="K378" s="5" t="e">
        <f aca="false">IF(#REF!&lt;&gt;"",1,0)</f>
        <v>#REF!</v>
      </c>
    </row>
    <row r="379" customFormat="false" ht="15" hidden="false" customHeight="false" outlineLevel="0" collapsed="false">
      <c r="D379" s="22"/>
      <c r="E379" s="22"/>
      <c r="J379" s="5" t="n">
        <f aca="false">IF(A387&lt;&gt;"",IF(IFERROR(FIND("X",UPPER(#REF!)),0)&lt;&gt;0,0,1),0)</f>
        <v>0</v>
      </c>
      <c r="K379" s="5" t="e">
        <f aca="false">IF(#REF!&lt;&gt;"",1,0)</f>
        <v>#REF!</v>
      </c>
    </row>
    <row r="380" customFormat="false" ht="15" hidden="false" customHeight="false" outlineLevel="0" collapsed="false">
      <c r="D380" s="22"/>
      <c r="E380" s="22"/>
      <c r="J380" s="5" t="n">
        <f aca="false">IF(A388&lt;&gt;"",IF(IFERROR(FIND("X",UPPER(#REF!)),0)&lt;&gt;0,0,1),0)</f>
        <v>0</v>
      </c>
      <c r="K380" s="5" t="e">
        <f aca="false">IF(#REF!&lt;&gt;"",1,0)</f>
        <v>#REF!</v>
      </c>
    </row>
    <row r="381" customFormat="false" ht="15" hidden="false" customHeight="false" outlineLevel="0" collapsed="false">
      <c r="D381" s="22"/>
      <c r="E381" s="22"/>
      <c r="J381" s="5" t="n">
        <f aca="false">IF(A389&lt;&gt;"",IF(IFERROR(FIND("X",UPPER(#REF!)),0)&lt;&gt;0,0,1),0)</f>
        <v>0</v>
      </c>
      <c r="K381" s="5" t="e">
        <f aca="false">IF(#REF!&lt;&gt;"",1,0)</f>
        <v>#REF!</v>
      </c>
    </row>
    <row r="382" customFormat="false" ht="15" hidden="false" customHeight="false" outlineLevel="0" collapsed="false">
      <c r="D382" s="22"/>
      <c r="E382" s="22"/>
      <c r="J382" s="5" t="n">
        <f aca="false">IF(A390&lt;&gt;"",IF(IFERROR(FIND("X",UPPER(#REF!)),0)&lt;&gt;0,0,1),0)</f>
        <v>0</v>
      </c>
      <c r="K382" s="5" t="e">
        <f aca="false">IF(#REF!&lt;&gt;"",1,0)</f>
        <v>#REF!</v>
      </c>
    </row>
    <row r="383" customFormat="false" ht="15" hidden="false" customHeight="false" outlineLevel="0" collapsed="false">
      <c r="D383" s="22"/>
      <c r="E383" s="22"/>
      <c r="J383" s="5" t="n">
        <f aca="false">IF(A391&lt;&gt;"",IF(IFERROR(FIND("X",UPPER(#REF!)),0)&lt;&gt;0,0,1),0)</f>
        <v>0</v>
      </c>
      <c r="K383" s="5" t="e">
        <f aca="false">IF(#REF!&lt;&gt;"",1,0)</f>
        <v>#REF!</v>
      </c>
    </row>
    <row r="384" customFormat="false" ht="15" hidden="false" customHeight="false" outlineLevel="0" collapsed="false">
      <c r="D384" s="22"/>
      <c r="E384" s="22"/>
      <c r="J384" s="5" t="n">
        <f aca="false">IF(A392&lt;&gt;"",IF(IFERROR(FIND("X",UPPER(#REF!)),0)&lt;&gt;0,0,1),0)</f>
        <v>0</v>
      </c>
      <c r="K384" s="5" t="e">
        <f aca="false">IF(#REF!&lt;&gt;"",1,0)</f>
        <v>#REF!</v>
      </c>
    </row>
    <row r="385" customFormat="false" ht="15" hidden="false" customHeight="false" outlineLevel="0" collapsed="false">
      <c r="D385" s="22"/>
      <c r="E385" s="22"/>
      <c r="J385" s="5" t="n">
        <f aca="false">IF(A393&lt;&gt;"",IF(IFERROR(FIND("X",UPPER(#REF!)),0)&lt;&gt;0,0,1),0)</f>
        <v>0</v>
      </c>
      <c r="K385" s="5" t="e">
        <f aca="false">IF(#REF!&lt;&gt;"",1,0)</f>
        <v>#REF!</v>
      </c>
    </row>
    <row r="386" customFormat="false" ht="15" hidden="false" customHeight="false" outlineLevel="0" collapsed="false">
      <c r="D386" s="22"/>
      <c r="E386" s="22"/>
      <c r="J386" s="5" t="n">
        <f aca="false">IF(A394&lt;&gt;"",IF(IFERROR(FIND("X",UPPER(#REF!)),0)&lt;&gt;0,0,1),0)</f>
        <v>0</v>
      </c>
      <c r="K386" s="5" t="e">
        <f aca="false">IF(#REF!&lt;&gt;"",1,0)</f>
        <v>#REF!</v>
      </c>
    </row>
    <row r="387" customFormat="false" ht="15" hidden="false" customHeight="false" outlineLevel="0" collapsed="false">
      <c r="D387" s="22"/>
      <c r="E387" s="22"/>
      <c r="J387" s="5" t="n">
        <f aca="false">IF(A395&lt;&gt;"",IF(IFERROR(FIND("X",UPPER(#REF!)),0)&lt;&gt;0,0,1),0)</f>
        <v>0</v>
      </c>
      <c r="K387" s="5" t="e">
        <f aca="false">IF(#REF!&lt;&gt;"",1,0)</f>
        <v>#REF!</v>
      </c>
    </row>
    <row r="388" customFormat="false" ht="15" hidden="false" customHeight="false" outlineLevel="0" collapsed="false">
      <c r="D388" s="22"/>
      <c r="E388" s="22"/>
      <c r="J388" s="5" t="n">
        <f aca="false">IF(A396&lt;&gt;"",IF(IFERROR(FIND("X",UPPER(#REF!)),0)&lt;&gt;0,0,1),0)</f>
        <v>0</v>
      </c>
      <c r="K388" s="5" t="e">
        <f aca="false">IF(#REF!&lt;&gt;"",1,0)</f>
        <v>#REF!</v>
      </c>
    </row>
    <row r="389" customFormat="false" ht="15" hidden="false" customHeight="false" outlineLevel="0" collapsed="false">
      <c r="D389" s="22"/>
      <c r="E389" s="22"/>
      <c r="J389" s="5" t="n">
        <f aca="false">IF(A397&lt;&gt;"",IF(IFERROR(FIND("X",UPPER(#REF!)),0)&lt;&gt;0,0,1),0)</f>
        <v>0</v>
      </c>
      <c r="K389" s="5" t="e">
        <f aca="false">IF(#REF!&lt;&gt;"",1,0)</f>
        <v>#REF!</v>
      </c>
    </row>
    <row r="390" customFormat="false" ht="15" hidden="false" customHeight="false" outlineLevel="0" collapsed="false">
      <c r="D390" s="22"/>
      <c r="E390" s="22"/>
      <c r="J390" s="5" t="n">
        <f aca="false">IF(A398&lt;&gt;"",IF(IFERROR(FIND("X",UPPER(#REF!)),0)&lt;&gt;0,0,1),0)</f>
        <v>0</v>
      </c>
      <c r="K390" s="5" t="e">
        <f aca="false">IF(#REF!&lt;&gt;"",1,0)</f>
        <v>#REF!</v>
      </c>
    </row>
    <row r="391" customFormat="false" ht="15" hidden="false" customHeight="false" outlineLevel="0" collapsed="false">
      <c r="D391" s="22"/>
      <c r="E391" s="22"/>
      <c r="J391" s="5" t="n">
        <f aca="false">IF(A399&lt;&gt;"",IF(IFERROR(FIND("X",UPPER(#REF!)),0)&lt;&gt;0,0,1),0)</f>
        <v>0</v>
      </c>
      <c r="K391" s="5" t="e">
        <f aca="false">IF(#REF!&lt;&gt;"",1,0)</f>
        <v>#REF!</v>
      </c>
    </row>
    <row r="392" customFormat="false" ht="15" hidden="false" customHeight="false" outlineLevel="0" collapsed="false">
      <c r="D392" s="22"/>
      <c r="E392" s="22"/>
      <c r="J392" s="5" t="n">
        <f aca="false">IF(A400&lt;&gt;"",IF(IFERROR(FIND("X",UPPER(#REF!)),0)&lt;&gt;0,0,1),0)</f>
        <v>0</v>
      </c>
      <c r="K392" s="5" t="e">
        <f aca="false">IF(#REF!&lt;&gt;"",1,0)</f>
        <v>#REF!</v>
      </c>
    </row>
    <row r="393" customFormat="false" ht="15" hidden="false" customHeight="false" outlineLevel="0" collapsed="false">
      <c r="D393" s="22"/>
      <c r="E393" s="22"/>
      <c r="J393" s="5" t="n">
        <f aca="false">IF(A401&lt;&gt;"",IF(IFERROR(FIND("X",UPPER(#REF!)),0)&lt;&gt;0,0,1),0)</f>
        <v>0</v>
      </c>
      <c r="K393" s="5" t="e">
        <f aca="false">IF(#REF!&lt;&gt;"",1,0)</f>
        <v>#REF!</v>
      </c>
    </row>
    <row r="394" customFormat="false" ht="15" hidden="false" customHeight="false" outlineLevel="0" collapsed="false">
      <c r="D394" s="22"/>
      <c r="E394" s="22"/>
      <c r="J394" s="5" t="n">
        <f aca="false">IF(A402&lt;&gt;"",IF(IFERROR(FIND("X",UPPER(#REF!)),0)&lt;&gt;0,0,1),0)</f>
        <v>0</v>
      </c>
      <c r="K394" s="5" t="e">
        <f aca="false">IF(#REF!&lt;&gt;"",1,0)</f>
        <v>#REF!</v>
      </c>
    </row>
    <row r="395" customFormat="false" ht="15" hidden="false" customHeight="false" outlineLevel="0" collapsed="false">
      <c r="D395" s="22"/>
      <c r="E395" s="22"/>
      <c r="J395" s="5" t="n">
        <f aca="false">IF(A403&lt;&gt;"",IF(IFERROR(FIND("X",UPPER(#REF!)),0)&lt;&gt;0,0,1),0)</f>
        <v>0</v>
      </c>
      <c r="K395" s="5" t="e">
        <f aca="false">IF(#REF!&lt;&gt;"",1,0)</f>
        <v>#REF!</v>
      </c>
    </row>
    <row r="396" customFormat="false" ht="15" hidden="false" customHeight="false" outlineLevel="0" collapsed="false">
      <c r="D396" s="22"/>
      <c r="E396" s="22"/>
      <c r="J396" s="5" t="n">
        <f aca="false">IF(A404&lt;&gt;"",IF(IFERROR(FIND("X",UPPER(#REF!)),0)&lt;&gt;0,0,1),0)</f>
        <v>0</v>
      </c>
      <c r="K396" s="5" t="e">
        <f aca="false">IF(#REF!&lt;&gt;"",1,0)</f>
        <v>#REF!</v>
      </c>
    </row>
    <row r="397" customFormat="false" ht="15" hidden="false" customHeight="false" outlineLevel="0" collapsed="false">
      <c r="D397" s="22"/>
      <c r="E397" s="22"/>
      <c r="J397" s="5" t="n">
        <f aca="false">IF(A405&lt;&gt;"",IF(IFERROR(FIND("X",UPPER(#REF!)),0)&lt;&gt;0,0,1),0)</f>
        <v>0</v>
      </c>
      <c r="K397" s="5" t="e">
        <f aca="false">IF(#REF!&lt;&gt;"",1,0)</f>
        <v>#REF!</v>
      </c>
    </row>
    <row r="398" customFormat="false" ht="15" hidden="false" customHeight="false" outlineLevel="0" collapsed="false">
      <c r="D398" s="22"/>
      <c r="E398" s="22"/>
      <c r="J398" s="5" t="n">
        <f aca="false">IF(A406&lt;&gt;"",IF(IFERROR(FIND("X",UPPER(#REF!)),0)&lt;&gt;0,0,1),0)</f>
        <v>0</v>
      </c>
      <c r="K398" s="5" t="e">
        <f aca="false">IF(#REF!&lt;&gt;"",1,0)</f>
        <v>#REF!</v>
      </c>
    </row>
    <row r="399" customFormat="false" ht="15" hidden="false" customHeight="false" outlineLevel="0" collapsed="false">
      <c r="D399" s="22"/>
      <c r="E399" s="22"/>
      <c r="J399" s="5" t="n">
        <f aca="false">IF(A407&lt;&gt;"",IF(IFERROR(FIND("X",UPPER(#REF!)),0)&lt;&gt;0,0,1),0)</f>
        <v>0</v>
      </c>
      <c r="K399" s="5" t="e">
        <f aca="false">IF(#REF!&lt;&gt;"",1,0)</f>
        <v>#REF!</v>
      </c>
    </row>
    <row r="400" customFormat="false" ht="15" hidden="false" customHeight="false" outlineLevel="0" collapsed="false">
      <c r="D400" s="22"/>
      <c r="E400" s="22"/>
      <c r="J400" s="5" t="n">
        <f aca="false">IF(A408&lt;&gt;"",IF(IFERROR(FIND("X",UPPER(#REF!)),0)&lt;&gt;0,0,1),0)</f>
        <v>0</v>
      </c>
      <c r="K400" s="5" t="e">
        <f aca="false">IF(#REF!&lt;&gt;"",1,0)</f>
        <v>#REF!</v>
      </c>
    </row>
    <row r="401" customFormat="false" ht="15" hidden="false" customHeight="false" outlineLevel="0" collapsed="false">
      <c r="D401" s="22"/>
      <c r="E401" s="22"/>
      <c r="J401" s="5" t="n">
        <f aca="false">IF(A409&lt;&gt;"",IF(IFERROR(FIND("X",UPPER(#REF!)),0)&lt;&gt;0,0,1),0)</f>
        <v>0</v>
      </c>
      <c r="K401" s="5" t="e">
        <f aca="false">IF(#REF!&lt;&gt;"",1,0)</f>
        <v>#REF!</v>
      </c>
    </row>
    <row r="402" customFormat="false" ht="15" hidden="false" customHeight="false" outlineLevel="0" collapsed="false">
      <c r="D402" s="22"/>
      <c r="E402" s="22"/>
      <c r="J402" s="5" t="n">
        <f aca="false">IF(A410&lt;&gt;"",IF(IFERROR(FIND("X",UPPER(#REF!)),0)&lt;&gt;0,0,1),0)</f>
        <v>0</v>
      </c>
      <c r="K402" s="5" t="e">
        <f aca="false">IF(#REF!&lt;&gt;"",1,0)</f>
        <v>#REF!</v>
      </c>
    </row>
    <row r="403" customFormat="false" ht="15" hidden="false" customHeight="false" outlineLevel="0" collapsed="false">
      <c r="D403" s="22"/>
      <c r="E403" s="22"/>
      <c r="J403" s="5" t="n">
        <f aca="false">IF(A411&lt;&gt;"",IF(IFERROR(FIND("X",UPPER(#REF!)),0)&lt;&gt;0,0,1),0)</f>
        <v>0</v>
      </c>
      <c r="K403" s="5" t="e">
        <f aca="false">IF(#REF!&lt;&gt;"",1,0)</f>
        <v>#REF!</v>
      </c>
    </row>
    <row r="404" customFormat="false" ht="15" hidden="false" customHeight="false" outlineLevel="0" collapsed="false">
      <c r="D404" s="22"/>
      <c r="E404" s="22"/>
      <c r="J404" s="5" t="n">
        <f aca="false">IF(A412&lt;&gt;"",IF(IFERROR(FIND("X",UPPER(#REF!)),0)&lt;&gt;0,0,1),0)</f>
        <v>0</v>
      </c>
      <c r="K404" s="5" t="e">
        <f aca="false">IF(#REF!&lt;&gt;"",1,0)</f>
        <v>#REF!</v>
      </c>
    </row>
    <row r="405" customFormat="false" ht="15" hidden="false" customHeight="false" outlineLevel="0" collapsed="false">
      <c r="D405" s="22"/>
      <c r="E405" s="22"/>
      <c r="J405" s="5" t="n">
        <f aca="false">IF(A413&lt;&gt;"",IF(IFERROR(FIND("X",UPPER(#REF!)),0)&lt;&gt;0,0,1),0)</f>
        <v>0</v>
      </c>
      <c r="K405" s="5" t="e">
        <f aca="false">IF(#REF!&lt;&gt;"",1,0)</f>
        <v>#REF!</v>
      </c>
    </row>
    <row r="406" customFormat="false" ht="15" hidden="false" customHeight="false" outlineLevel="0" collapsed="false">
      <c r="D406" s="22"/>
      <c r="E406" s="22"/>
      <c r="J406" s="5" t="n">
        <f aca="false">IF(A414&lt;&gt;"",IF(IFERROR(FIND("X",UPPER(#REF!)),0)&lt;&gt;0,0,1),0)</f>
        <v>0</v>
      </c>
      <c r="K406" s="5" t="e">
        <f aca="false">IF(#REF!&lt;&gt;"",1,0)</f>
        <v>#REF!</v>
      </c>
    </row>
    <row r="407" customFormat="false" ht="15" hidden="false" customHeight="false" outlineLevel="0" collapsed="false">
      <c r="D407" s="22"/>
      <c r="E407" s="22"/>
      <c r="J407" s="5" t="n">
        <f aca="false">IF(A415&lt;&gt;"",IF(IFERROR(FIND("X",UPPER(#REF!)),0)&lt;&gt;0,0,1),0)</f>
        <v>0</v>
      </c>
      <c r="K407" s="5" t="e">
        <f aca="false">IF(#REF!&lt;&gt;"",1,0)</f>
        <v>#REF!</v>
      </c>
    </row>
    <row r="408" customFormat="false" ht="15" hidden="false" customHeight="false" outlineLevel="0" collapsed="false">
      <c r="D408" s="22"/>
      <c r="E408" s="22"/>
      <c r="J408" s="5" t="n">
        <f aca="false">IF(A416&lt;&gt;"",IF(IFERROR(FIND("X",UPPER(#REF!)),0)&lt;&gt;0,0,1),0)</f>
        <v>0</v>
      </c>
      <c r="K408" s="5" t="e">
        <f aca="false">IF(#REF!&lt;&gt;"",1,0)</f>
        <v>#REF!</v>
      </c>
    </row>
    <row r="409" customFormat="false" ht="15" hidden="false" customHeight="false" outlineLevel="0" collapsed="false">
      <c r="D409" s="22"/>
      <c r="E409" s="22"/>
      <c r="J409" s="5" t="n">
        <f aca="false">IF(A417&lt;&gt;"",IF(IFERROR(FIND("X",UPPER(#REF!)),0)&lt;&gt;0,0,1),0)</f>
        <v>0</v>
      </c>
      <c r="K409" s="5" t="e">
        <f aca="false">IF(#REF!&lt;&gt;"",1,0)</f>
        <v>#REF!</v>
      </c>
    </row>
    <row r="410" customFormat="false" ht="15" hidden="false" customHeight="false" outlineLevel="0" collapsed="false">
      <c r="D410" s="22"/>
      <c r="E410" s="22"/>
      <c r="J410" s="5" t="n">
        <f aca="false">IF(A418&lt;&gt;"",IF(IFERROR(FIND("X",UPPER(#REF!)),0)&lt;&gt;0,0,1),0)</f>
        <v>0</v>
      </c>
      <c r="K410" s="5" t="e">
        <f aca="false">IF(#REF!&lt;&gt;"",1,0)</f>
        <v>#REF!</v>
      </c>
    </row>
    <row r="411" customFormat="false" ht="15" hidden="false" customHeight="false" outlineLevel="0" collapsed="false">
      <c r="D411" s="22"/>
      <c r="E411" s="22"/>
      <c r="J411" s="5" t="n">
        <f aca="false">IF(A419&lt;&gt;"",IF(IFERROR(FIND("X",UPPER(#REF!)),0)&lt;&gt;0,0,1),0)</f>
        <v>0</v>
      </c>
      <c r="K411" s="5" t="e">
        <f aca="false">IF(#REF!&lt;&gt;"",1,0)</f>
        <v>#REF!</v>
      </c>
    </row>
    <row r="412" customFormat="false" ht="15" hidden="false" customHeight="false" outlineLevel="0" collapsed="false">
      <c r="D412" s="22"/>
      <c r="E412" s="22"/>
      <c r="J412" s="5" t="n">
        <f aca="false">IF(A420&lt;&gt;"",IF(IFERROR(FIND("X",UPPER(#REF!)),0)&lt;&gt;0,0,1),0)</f>
        <v>0</v>
      </c>
      <c r="K412" s="5" t="e">
        <f aca="false">IF(#REF!&lt;&gt;"",1,0)</f>
        <v>#REF!</v>
      </c>
    </row>
    <row r="413" customFormat="false" ht="15" hidden="false" customHeight="false" outlineLevel="0" collapsed="false">
      <c r="D413" s="22"/>
      <c r="E413" s="22"/>
      <c r="J413" s="5" t="n">
        <f aca="false">IF(A421&lt;&gt;"",IF(IFERROR(FIND("X",UPPER(#REF!)),0)&lt;&gt;0,0,1),0)</f>
        <v>0</v>
      </c>
      <c r="K413" s="5" t="e">
        <f aca="false">IF(#REF!&lt;&gt;"",1,0)</f>
        <v>#REF!</v>
      </c>
    </row>
    <row r="414" customFormat="false" ht="15" hidden="false" customHeight="false" outlineLevel="0" collapsed="false">
      <c r="D414" s="22"/>
      <c r="E414" s="22"/>
      <c r="J414" s="5" t="n">
        <f aca="false">IF(A422&lt;&gt;"",IF(IFERROR(FIND("X",UPPER(#REF!)),0)&lt;&gt;0,0,1),0)</f>
        <v>0</v>
      </c>
      <c r="K414" s="5" t="e">
        <f aca="false">IF(#REF!&lt;&gt;"",1,0)</f>
        <v>#REF!</v>
      </c>
    </row>
    <row r="415" customFormat="false" ht="15" hidden="false" customHeight="false" outlineLevel="0" collapsed="false">
      <c r="D415" s="22"/>
      <c r="E415" s="22"/>
      <c r="J415" s="5" t="n">
        <f aca="false">IF(A423&lt;&gt;"",IF(IFERROR(FIND("X",UPPER(#REF!)),0)&lt;&gt;0,0,1),0)</f>
        <v>0</v>
      </c>
      <c r="K415" s="5" t="e">
        <f aca="false">IF(#REF!&lt;&gt;"",1,0)</f>
        <v>#REF!</v>
      </c>
    </row>
    <row r="416" customFormat="false" ht="15" hidden="false" customHeight="false" outlineLevel="0" collapsed="false">
      <c r="D416" s="22"/>
      <c r="E416" s="22"/>
      <c r="J416" s="5" t="n">
        <f aca="false">IF(A424&lt;&gt;"",IF(IFERROR(FIND("X",UPPER(#REF!)),0)&lt;&gt;0,0,1),0)</f>
        <v>0</v>
      </c>
      <c r="K416" s="5" t="e">
        <f aca="false">IF(#REF!&lt;&gt;"",1,0)</f>
        <v>#REF!</v>
      </c>
    </row>
    <row r="417" customFormat="false" ht="15" hidden="false" customHeight="false" outlineLevel="0" collapsed="false">
      <c r="D417" s="22"/>
      <c r="E417" s="22"/>
      <c r="J417" s="5" t="n">
        <f aca="false">IF(A425&lt;&gt;"",IF(IFERROR(FIND("X",UPPER(#REF!)),0)&lt;&gt;0,0,1),0)</f>
        <v>0</v>
      </c>
      <c r="K417" s="5" t="e">
        <f aca="false">IF(#REF!&lt;&gt;"",1,0)</f>
        <v>#REF!</v>
      </c>
    </row>
    <row r="418" customFormat="false" ht="15" hidden="false" customHeight="false" outlineLevel="0" collapsed="false">
      <c r="D418" s="22"/>
      <c r="E418" s="22"/>
      <c r="J418" s="5" t="n">
        <f aca="false">IF(A426&lt;&gt;"",IF(IFERROR(FIND("X",UPPER(#REF!)),0)&lt;&gt;0,0,1),0)</f>
        <v>0</v>
      </c>
      <c r="K418" s="5" t="e">
        <f aca="false">IF(#REF!&lt;&gt;"",1,0)</f>
        <v>#REF!</v>
      </c>
    </row>
    <row r="419" customFormat="false" ht="15" hidden="false" customHeight="false" outlineLevel="0" collapsed="false">
      <c r="D419" s="22"/>
      <c r="E419" s="22"/>
      <c r="J419" s="5" t="n">
        <f aca="false">IF(A427&lt;&gt;"",IF(IFERROR(FIND("X",UPPER(#REF!)),0)&lt;&gt;0,0,1),0)</f>
        <v>0</v>
      </c>
      <c r="K419" s="5" t="e">
        <f aca="false">IF(#REF!&lt;&gt;"",1,0)</f>
        <v>#REF!</v>
      </c>
    </row>
    <row r="420" customFormat="false" ht="15" hidden="false" customHeight="false" outlineLevel="0" collapsed="false">
      <c r="D420" s="22"/>
      <c r="E420" s="22"/>
      <c r="J420" s="5" t="n">
        <f aca="false">IF(A428&lt;&gt;"",IF(IFERROR(FIND("X",UPPER(#REF!)),0)&lt;&gt;0,0,1),0)</f>
        <v>0</v>
      </c>
      <c r="K420" s="5" t="e">
        <f aca="false">IF(#REF!&lt;&gt;"",1,0)</f>
        <v>#REF!</v>
      </c>
    </row>
    <row r="421" customFormat="false" ht="15" hidden="false" customHeight="false" outlineLevel="0" collapsed="false">
      <c r="D421" s="22"/>
      <c r="E421" s="22"/>
      <c r="J421" s="5" t="n">
        <f aca="false">IF(A429&lt;&gt;"",IF(IFERROR(FIND("X",UPPER(#REF!)),0)&lt;&gt;0,0,1),0)</f>
        <v>0</v>
      </c>
      <c r="K421" s="5" t="e">
        <f aca="false">IF(#REF!&lt;&gt;"",1,0)</f>
        <v>#REF!</v>
      </c>
    </row>
    <row r="422" customFormat="false" ht="15" hidden="false" customHeight="false" outlineLevel="0" collapsed="false">
      <c r="D422" s="22"/>
      <c r="E422" s="22"/>
      <c r="J422" s="5" t="n">
        <f aca="false">IF(A430&lt;&gt;"",IF(IFERROR(FIND("X",UPPER(#REF!)),0)&lt;&gt;0,0,1),0)</f>
        <v>0</v>
      </c>
      <c r="K422" s="5" t="e">
        <f aca="false">IF(#REF!&lt;&gt;"",1,0)</f>
        <v>#REF!</v>
      </c>
    </row>
    <row r="423" customFormat="false" ht="15" hidden="false" customHeight="false" outlineLevel="0" collapsed="false">
      <c r="D423" s="22"/>
      <c r="E423" s="22"/>
      <c r="J423" s="5" t="n">
        <f aca="false">IF(A431&lt;&gt;"",IF(IFERROR(FIND("X",UPPER(#REF!)),0)&lt;&gt;0,0,1),0)</f>
        <v>0</v>
      </c>
      <c r="K423" s="5" t="e">
        <f aca="false">IF(#REF!&lt;&gt;"",1,0)</f>
        <v>#REF!</v>
      </c>
    </row>
    <row r="424" customFormat="false" ht="15" hidden="false" customHeight="false" outlineLevel="0" collapsed="false">
      <c r="D424" s="22"/>
      <c r="E424" s="22"/>
      <c r="J424" s="5" t="n">
        <f aca="false">IF(A432&lt;&gt;"",IF(IFERROR(FIND("X",UPPER(#REF!)),0)&lt;&gt;0,0,1),0)</f>
        <v>0</v>
      </c>
      <c r="K424" s="5" t="e">
        <f aca="false">IF(#REF!&lt;&gt;"",1,0)</f>
        <v>#REF!</v>
      </c>
    </row>
    <row r="425" customFormat="false" ht="15" hidden="false" customHeight="false" outlineLevel="0" collapsed="false">
      <c r="D425" s="22"/>
      <c r="E425" s="22"/>
      <c r="J425" s="5" t="n">
        <f aca="false">IF(A433&lt;&gt;"",IF(IFERROR(FIND("X",UPPER(#REF!)),0)&lt;&gt;0,0,1),0)</f>
        <v>0</v>
      </c>
      <c r="K425" s="5" t="e">
        <f aca="false">IF(#REF!&lt;&gt;"",1,0)</f>
        <v>#REF!</v>
      </c>
    </row>
    <row r="426" customFormat="false" ht="15" hidden="false" customHeight="false" outlineLevel="0" collapsed="false">
      <c r="D426" s="22"/>
      <c r="E426" s="22"/>
      <c r="J426" s="5" t="n">
        <f aca="false">IF(A434&lt;&gt;"",IF(IFERROR(FIND("X",UPPER(#REF!)),0)&lt;&gt;0,0,1),0)</f>
        <v>0</v>
      </c>
      <c r="K426" s="5" t="e">
        <f aca="false">IF(#REF!&lt;&gt;"",1,0)</f>
        <v>#REF!</v>
      </c>
    </row>
    <row r="427" customFormat="false" ht="15" hidden="false" customHeight="false" outlineLevel="0" collapsed="false">
      <c r="D427" s="22"/>
      <c r="E427" s="22"/>
      <c r="J427" s="5" t="n">
        <f aca="false">IF(A435&lt;&gt;"",IF(IFERROR(FIND("X",UPPER(#REF!)),0)&lt;&gt;0,0,1),0)</f>
        <v>0</v>
      </c>
      <c r="K427" s="5" t="e">
        <f aca="false">IF(#REF!&lt;&gt;"",1,0)</f>
        <v>#REF!</v>
      </c>
    </row>
    <row r="428" customFormat="false" ht="15" hidden="false" customHeight="false" outlineLevel="0" collapsed="false">
      <c r="D428" s="22"/>
      <c r="E428" s="22"/>
      <c r="J428" s="5" t="n">
        <f aca="false">IF(A436&lt;&gt;"",IF(IFERROR(FIND("X",UPPER(#REF!)),0)&lt;&gt;0,0,1),0)</f>
        <v>0</v>
      </c>
      <c r="K428" s="5" t="e">
        <f aca="false">IF(#REF!&lt;&gt;"",1,0)</f>
        <v>#REF!</v>
      </c>
    </row>
    <row r="429" customFormat="false" ht="15" hidden="false" customHeight="false" outlineLevel="0" collapsed="false">
      <c r="D429" s="22"/>
      <c r="E429" s="22"/>
      <c r="J429" s="5" t="n">
        <f aca="false">IF(A437&lt;&gt;"",IF(IFERROR(FIND("X",UPPER(#REF!)),0)&lt;&gt;0,0,1),0)</f>
        <v>0</v>
      </c>
      <c r="K429" s="5" t="e">
        <f aca="false">IF(#REF!&lt;&gt;"",1,0)</f>
        <v>#REF!</v>
      </c>
    </row>
    <row r="430" customFormat="false" ht="15" hidden="false" customHeight="false" outlineLevel="0" collapsed="false">
      <c r="D430" s="22"/>
      <c r="E430" s="22"/>
      <c r="J430" s="5" t="n">
        <f aca="false">IF(A438&lt;&gt;"",IF(IFERROR(FIND("X",UPPER(#REF!)),0)&lt;&gt;0,0,1),0)</f>
        <v>0</v>
      </c>
      <c r="K430" s="5" t="e">
        <f aca="false">IF(#REF!&lt;&gt;"",1,0)</f>
        <v>#REF!</v>
      </c>
    </row>
    <row r="431" customFormat="false" ht="15" hidden="false" customHeight="false" outlineLevel="0" collapsed="false">
      <c r="D431" s="22"/>
      <c r="E431" s="22"/>
      <c r="J431" s="5" t="n">
        <f aca="false">IF(A439&lt;&gt;"",IF(IFERROR(FIND("X",UPPER(#REF!)),0)&lt;&gt;0,0,1),0)</f>
        <v>0</v>
      </c>
      <c r="K431" s="5" t="e">
        <f aca="false">IF(#REF!&lt;&gt;"",1,0)</f>
        <v>#REF!</v>
      </c>
    </row>
    <row r="432" customFormat="false" ht="15" hidden="false" customHeight="false" outlineLevel="0" collapsed="false">
      <c r="D432" s="22"/>
      <c r="E432" s="22"/>
      <c r="J432" s="5" t="n">
        <f aca="false">IF(A440&lt;&gt;"",IF(IFERROR(FIND("X",UPPER(#REF!)),0)&lt;&gt;0,0,1),0)</f>
        <v>0</v>
      </c>
      <c r="K432" s="5" t="e">
        <f aca="false">IF(#REF!&lt;&gt;"",1,0)</f>
        <v>#REF!</v>
      </c>
    </row>
    <row r="433" customFormat="false" ht="15" hidden="false" customHeight="false" outlineLevel="0" collapsed="false">
      <c r="D433" s="22"/>
      <c r="E433" s="22"/>
      <c r="J433" s="5" t="n">
        <f aca="false">IF(A441&lt;&gt;"",IF(IFERROR(FIND("X",UPPER(#REF!)),0)&lt;&gt;0,0,1),0)</f>
        <v>0</v>
      </c>
      <c r="K433" s="5" t="e">
        <f aca="false">IF(#REF!&lt;&gt;"",1,0)</f>
        <v>#REF!</v>
      </c>
    </row>
    <row r="434" customFormat="false" ht="15" hidden="false" customHeight="false" outlineLevel="0" collapsed="false">
      <c r="D434" s="22"/>
      <c r="E434" s="22"/>
      <c r="J434" s="5" t="n">
        <f aca="false">IF(A442&lt;&gt;"",IF(IFERROR(FIND("X",UPPER(#REF!)),0)&lt;&gt;0,0,1),0)</f>
        <v>0</v>
      </c>
      <c r="K434" s="5" t="e">
        <f aca="false">IF(#REF!&lt;&gt;"",1,0)</f>
        <v>#REF!</v>
      </c>
    </row>
    <row r="435" customFormat="false" ht="15" hidden="false" customHeight="false" outlineLevel="0" collapsed="false">
      <c r="D435" s="22"/>
      <c r="E435" s="22"/>
      <c r="J435" s="5" t="n">
        <f aca="false">IF(A443&lt;&gt;"",IF(IFERROR(FIND("X",UPPER(#REF!)),0)&lt;&gt;0,0,1),0)</f>
        <v>0</v>
      </c>
      <c r="K435" s="5" t="e">
        <f aca="false">IF(#REF!&lt;&gt;"",1,0)</f>
        <v>#REF!</v>
      </c>
    </row>
    <row r="436" customFormat="false" ht="15" hidden="false" customHeight="false" outlineLevel="0" collapsed="false">
      <c r="D436" s="22"/>
      <c r="E436" s="22"/>
      <c r="J436" s="5" t="n">
        <f aca="false">IF(A444&lt;&gt;"",IF(IFERROR(FIND("X",UPPER(#REF!)),0)&lt;&gt;0,0,1),0)</f>
        <v>0</v>
      </c>
      <c r="K436" s="5" t="e">
        <f aca="false">IF(#REF!&lt;&gt;"",1,0)</f>
        <v>#REF!</v>
      </c>
    </row>
    <row r="437" customFormat="false" ht="15" hidden="false" customHeight="false" outlineLevel="0" collapsed="false">
      <c r="D437" s="22"/>
      <c r="E437" s="22"/>
      <c r="J437" s="5" t="n">
        <f aca="false">IF(A445&lt;&gt;"",IF(IFERROR(FIND("X",UPPER(#REF!)),0)&lt;&gt;0,0,1),0)</f>
        <v>0</v>
      </c>
      <c r="K437" s="5" t="e">
        <f aca="false">IF(#REF!&lt;&gt;"",1,0)</f>
        <v>#REF!</v>
      </c>
    </row>
    <row r="438" customFormat="false" ht="15" hidden="false" customHeight="false" outlineLevel="0" collapsed="false">
      <c r="D438" s="22"/>
      <c r="E438" s="22"/>
      <c r="J438" s="5" t="n">
        <f aca="false">IF(A446&lt;&gt;"",IF(IFERROR(FIND("X",UPPER(#REF!)),0)&lt;&gt;0,0,1),0)</f>
        <v>0</v>
      </c>
      <c r="K438" s="5" t="e">
        <f aca="false">IF(#REF!&lt;&gt;"",1,0)</f>
        <v>#REF!</v>
      </c>
    </row>
    <row r="439" customFormat="false" ht="15" hidden="false" customHeight="false" outlineLevel="0" collapsed="false">
      <c r="D439" s="22"/>
      <c r="E439" s="22"/>
      <c r="J439" s="5" t="n">
        <f aca="false">IF(A447&lt;&gt;"",IF(IFERROR(FIND("X",UPPER(#REF!)),0)&lt;&gt;0,0,1),0)</f>
        <v>0</v>
      </c>
      <c r="K439" s="5" t="e">
        <f aca="false">IF(#REF!&lt;&gt;"",1,0)</f>
        <v>#REF!</v>
      </c>
    </row>
    <row r="440" customFormat="false" ht="15" hidden="false" customHeight="false" outlineLevel="0" collapsed="false">
      <c r="D440" s="22"/>
      <c r="E440" s="22"/>
      <c r="J440" s="5" t="n">
        <f aca="false">IF(A448&lt;&gt;"",IF(IFERROR(FIND("X",UPPER(#REF!)),0)&lt;&gt;0,0,1),0)</f>
        <v>0</v>
      </c>
      <c r="K440" s="5" t="e">
        <f aca="false">IF(#REF!&lt;&gt;"",1,0)</f>
        <v>#REF!</v>
      </c>
    </row>
    <row r="441" customFormat="false" ht="15" hidden="false" customHeight="false" outlineLevel="0" collapsed="false">
      <c r="D441" s="22"/>
      <c r="E441" s="22"/>
      <c r="J441" s="5" t="n">
        <f aca="false">IF(A449&lt;&gt;"",IF(IFERROR(FIND("X",UPPER(#REF!)),0)&lt;&gt;0,0,1),0)</f>
        <v>0</v>
      </c>
      <c r="K441" s="5" t="e">
        <f aca="false">IF(#REF!&lt;&gt;"",1,0)</f>
        <v>#REF!</v>
      </c>
    </row>
    <row r="442" customFormat="false" ht="15" hidden="false" customHeight="false" outlineLevel="0" collapsed="false">
      <c r="D442" s="22"/>
      <c r="E442" s="22"/>
      <c r="J442" s="5" t="n">
        <f aca="false">IF(A450&lt;&gt;"",IF(IFERROR(FIND("X",UPPER(#REF!)),0)&lt;&gt;0,0,1),0)</f>
        <v>0</v>
      </c>
      <c r="K442" s="5" t="e">
        <f aca="false">IF(#REF!&lt;&gt;"",1,0)</f>
        <v>#REF!</v>
      </c>
    </row>
    <row r="443" customFormat="false" ht="15" hidden="false" customHeight="false" outlineLevel="0" collapsed="false">
      <c r="D443" s="22"/>
      <c r="E443" s="22"/>
      <c r="J443" s="5" t="n">
        <f aca="false">IF(A451&lt;&gt;"",IF(IFERROR(FIND("X",UPPER(#REF!)),0)&lt;&gt;0,0,1),0)</f>
        <v>0</v>
      </c>
      <c r="K443" s="5" t="e">
        <f aca="false">IF(#REF!&lt;&gt;"",1,0)</f>
        <v>#REF!</v>
      </c>
    </row>
    <row r="444" customFormat="false" ht="15" hidden="false" customHeight="false" outlineLevel="0" collapsed="false">
      <c r="D444" s="22"/>
      <c r="E444" s="22"/>
      <c r="J444" s="5" t="n">
        <f aca="false">IF(A452&lt;&gt;"",IF(IFERROR(FIND("X",UPPER(#REF!)),0)&lt;&gt;0,0,1),0)</f>
        <v>0</v>
      </c>
      <c r="K444" s="5" t="e">
        <f aca="false">IF(#REF!&lt;&gt;"",1,0)</f>
        <v>#REF!</v>
      </c>
    </row>
    <row r="445" customFormat="false" ht="15" hidden="false" customHeight="false" outlineLevel="0" collapsed="false">
      <c r="D445" s="22"/>
      <c r="E445" s="22"/>
      <c r="J445" s="5" t="n">
        <f aca="false">IF(A453&lt;&gt;"",IF(IFERROR(FIND("X",UPPER(#REF!)),0)&lt;&gt;0,0,1),0)</f>
        <v>0</v>
      </c>
      <c r="K445" s="5" t="e">
        <f aca="false">IF(#REF!&lt;&gt;"",1,0)</f>
        <v>#REF!</v>
      </c>
    </row>
    <row r="446" customFormat="false" ht="15" hidden="false" customHeight="false" outlineLevel="0" collapsed="false">
      <c r="D446" s="22"/>
      <c r="E446" s="22"/>
      <c r="J446" s="5" t="n">
        <f aca="false">IF(A454&lt;&gt;"",IF(IFERROR(FIND("X",UPPER(#REF!)),0)&lt;&gt;0,0,1),0)</f>
        <v>0</v>
      </c>
      <c r="K446" s="5" t="e">
        <f aca="false">IF(#REF!&lt;&gt;"",1,0)</f>
        <v>#REF!</v>
      </c>
    </row>
    <row r="447" customFormat="false" ht="15" hidden="false" customHeight="false" outlineLevel="0" collapsed="false">
      <c r="D447" s="22"/>
      <c r="E447" s="22"/>
      <c r="J447" s="5" t="n">
        <f aca="false">IF(A455&lt;&gt;"",IF(IFERROR(FIND("X",UPPER(#REF!)),0)&lt;&gt;0,0,1),0)</f>
        <v>0</v>
      </c>
      <c r="K447" s="5" t="e">
        <f aca="false">IF(#REF!&lt;&gt;"",1,0)</f>
        <v>#REF!</v>
      </c>
    </row>
    <row r="448" customFormat="false" ht="15" hidden="false" customHeight="false" outlineLevel="0" collapsed="false">
      <c r="D448" s="22"/>
      <c r="E448" s="22"/>
      <c r="J448" s="5" t="n">
        <f aca="false">IF(A456&lt;&gt;"",IF(IFERROR(FIND("X",UPPER(#REF!)),0)&lt;&gt;0,0,1),0)</f>
        <v>0</v>
      </c>
      <c r="K448" s="5" t="e">
        <f aca="false">IF(#REF!&lt;&gt;"",1,0)</f>
        <v>#REF!</v>
      </c>
    </row>
    <row r="449" customFormat="false" ht="15" hidden="false" customHeight="false" outlineLevel="0" collapsed="false">
      <c r="D449" s="22"/>
      <c r="E449" s="22"/>
      <c r="J449" s="5" t="n">
        <f aca="false">IF(A457&lt;&gt;"",IF(IFERROR(FIND("X",UPPER(#REF!)),0)&lt;&gt;0,0,1),0)</f>
        <v>0</v>
      </c>
      <c r="K449" s="5" t="e">
        <f aca="false">IF(#REF!&lt;&gt;"",1,0)</f>
        <v>#REF!</v>
      </c>
    </row>
    <row r="450" customFormat="false" ht="15" hidden="false" customHeight="false" outlineLevel="0" collapsed="false">
      <c r="D450" s="22"/>
      <c r="E450" s="22"/>
      <c r="J450" s="5" t="n">
        <f aca="false">IF(A458&lt;&gt;"",IF(IFERROR(FIND("X",UPPER(#REF!)),0)&lt;&gt;0,0,1),0)</f>
        <v>0</v>
      </c>
      <c r="K450" s="5" t="e">
        <f aca="false">IF(#REF!&lt;&gt;"",1,0)</f>
        <v>#REF!</v>
      </c>
    </row>
    <row r="451" customFormat="false" ht="15" hidden="false" customHeight="false" outlineLevel="0" collapsed="false">
      <c r="D451" s="22"/>
      <c r="E451" s="22"/>
      <c r="J451" s="5" t="n">
        <f aca="false">IF(A459&lt;&gt;"",IF(IFERROR(FIND("X",UPPER(#REF!)),0)&lt;&gt;0,0,1),0)</f>
        <v>0</v>
      </c>
      <c r="K451" s="5" t="e">
        <f aca="false">IF(#REF!&lt;&gt;"",1,0)</f>
        <v>#REF!</v>
      </c>
    </row>
    <row r="452" customFormat="false" ht="15" hidden="false" customHeight="false" outlineLevel="0" collapsed="false">
      <c r="D452" s="22"/>
      <c r="E452" s="22"/>
      <c r="J452" s="5" t="n">
        <f aca="false">IF(A460&lt;&gt;"",IF(IFERROR(FIND("X",UPPER(#REF!)),0)&lt;&gt;0,0,1),0)</f>
        <v>0</v>
      </c>
      <c r="K452" s="5" t="e">
        <f aca="false">IF(#REF!&lt;&gt;"",1,0)</f>
        <v>#REF!</v>
      </c>
    </row>
    <row r="453" customFormat="false" ht="15" hidden="false" customHeight="false" outlineLevel="0" collapsed="false">
      <c r="D453" s="22"/>
      <c r="E453" s="22"/>
      <c r="J453" s="5" t="n">
        <f aca="false">IF(A461&lt;&gt;"",IF(IFERROR(FIND("X",UPPER(#REF!)),0)&lt;&gt;0,0,1),0)</f>
        <v>0</v>
      </c>
      <c r="K453" s="5" t="e">
        <f aca="false">IF(#REF!&lt;&gt;"",1,0)</f>
        <v>#REF!</v>
      </c>
    </row>
    <row r="454" customFormat="false" ht="15" hidden="false" customHeight="false" outlineLevel="0" collapsed="false">
      <c r="D454" s="22"/>
      <c r="E454" s="22"/>
      <c r="J454" s="5" t="n">
        <f aca="false">IF(A462&lt;&gt;"",IF(IFERROR(FIND("X",UPPER(#REF!)),0)&lt;&gt;0,0,1),0)</f>
        <v>0</v>
      </c>
      <c r="K454" s="5" t="e">
        <f aca="false">IF(#REF!&lt;&gt;"",1,0)</f>
        <v>#REF!</v>
      </c>
    </row>
    <row r="455" customFormat="false" ht="15" hidden="false" customHeight="false" outlineLevel="0" collapsed="false">
      <c r="D455" s="22"/>
      <c r="E455" s="22"/>
      <c r="J455" s="5" t="n">
        <f aca="false">IF(A463&lt;&gt;"",IF(IFERROR(FIND("X",UPPER(#REF!)),0)&lt;&gt;0,0,1),0)</f>
        <v>0</v>
      </c>
      <c r="K455" s="5" t="e">
        <f aca="false">IF(#REF!&lt;&gt;"",1,0)</f>
        <v>#REF!</v>
      </c>
    </row>
    <row r="456" customFormat="false" ht="15" hidden="false" customHeight="false" outlineLevel="0" collapsed="false">
      <c r="D456" s="22"/>
      <c r="E456" s="22"/>
      <c r="J456" s="5" t="n">
        <f aca="false">IF(A464&lt;&gt;"",IF(IFERROR(FIND("X",UPPER(#REF!)),0)&lt;&gt;0,0,1),0)</f>
        <v>0</v>
      </c>
      <c r="K456" s="5" t="e">
        <f aca="false">IF(#REF!&lt;&gt;"",1,0)</f>
        <v>#REF!</v>
      </c>
    </row>
    <row r="457" customFormat="false" ht="15" hidden="false" customHeight="false" outlineLevel="0" collapsed="false">
      <c r="D457" s="22"/>
      <c r="E457" s="22"/>
      <c r="J457" s="5" t="n">
        <f aca="false">IF(A465&lt;&gt;"",IF(IFERROR(FIND("X",UPPER(#REF!)),0)&lt;&gt;0,0,1),0)</f>
        <v>0</v>
      </c>
      <c r="K457" s="5" t="e">
        <f aca="false">IF(#REF!&lt;&gt;"",1,0)</f>
        <v>#REF!</v>
      </c>
    </row>
    <row r="458" customFormat="false" ht="15" hidden="false" customHeight="false" outlineLevel="0" collapsed="false">
      <c r="D458" s="22"/>
      <c r="E458" s="22"/>
      <c r="J458" s="5" t="n">
        <f aca="false">IF(A466&lt;&gt;"",IF(IFERROR(FIND("X",UPPER(#REF!)),0)&lt;&gt;0,0,1),0)</f>
        <v>0</v>
      </c>
      <c r="K458" s="5" t="e">
        <f aca="false">IF(#REF!&lt;&gt;"",1,0)</f>
        <v>#REF!</v>
      </c>
    </row>
    <row r="459" customFormat="false" ht="15" hidden="false" customHeight="false" outlineLevel="0" collapsed="false">
      <c r="D459" s="22"/>
      <c r="E459" s="22"/>
      <c r="J459" s="5" t="n">
        <f aca="false">IF(A467&lt;&gt;"",IF(IFERROR(FIND("X",UPPER(#REF!)),0)&lt;&gt;0,0,1),0)</f>
        <v>0</v>
      </c>
      <c r="K459" s="5" t="e">
        <f aca="false">IF(#REF!&lt;&gt;"",1,0)</f>
        <v>#REF!</v>
      </c>
    </row>
    <row r="460" customFormat="false" ht="15" hidden="false" customHeight="false" outlineLevel="0" collapsed="false">
      <c r="D460" s="22"/>
      <c r="E460" s="22"/>
      <c r="J460" s="5" t="n">
        <f aca="false">IF(A468&lt;&gt;"",IF(IFERROR(FIND("X",UPPER(#REF!)),0)&lt;&gt;0,0,1),0)</f>
        <v>0</v>
      </c>
      <c r="K460" s="5" t="e">
        <f aca="false">IF(#REF!&lt;&gt;"",1,0)</f>
        <v>#REF!</v>
      </c>
    </row>
    <row r="461" customFormat="false" ht="15" hidden="false" customHeight="false" outlineLevel="0" collapsed="false">
      <c r="D461" s="22"/>
      <c r="E461" s="22"/>
      <c r="J461" s="5" t="n">
        <f aca="false">IF(A469&lt;&gt;"",IF(IFERROR(FIND("X",UPPER(#REF!)),0)&lt;&gt;0,0,1),0)</f>
        <v>0</v>
      </c>
      <c r="K461" s="5" t="e">
        <f aca="false">IF(#REF!&lt;&gt;"",1,0)</f>
        <v>#REF!</v>
      </c>
    </row>
    <row r="462" customFormat="false" ht="15" hidden="false" customHeight="false" outlineLevel="0" collapsed="false">
      <c r="D462" s="22"/>
      <c r="E462" s="22"/>
      <c r="J462" s="5" t="n">
        <f aca="false">IF(A470&lt;&gt;"",IF(IFERROR(FIND("X",UPPER(#REF!)),0)&lt;&gt;0,0,1),0)</f>
        <v>0</v>
      </c>
      <c r="K462" s="5" t="e">
        <f aca="false">IF(#REF!&lt;&gt;"",1,0)</f>
        <v>#REF!</v>
      </c>
    </row>
    <row r="463" customFormat="false" ht="15" hidden="false" customHeight="false" outlineLevel="0" collapsed="false">
      <c r="D463" s="22"/>
      <c r="E463" s="22"/>
      <c r="J463" s="5" t="n">
        <f aca="false">IF(A471&lt;&gt;"",IF(IFERROR(FIND("X",UPPER(#REF!)),0)&lt;&gt;0,0,1),0)</f>
        <v>0</v>
      </c>
      <c r="K463" s="5" t="e">
        <f aca="false">IF(#REF!&lt;&gt;"",1,0)</f>
        <v>#REF!</v>
      </c>
    </row>
    <row r="464" customFormat="false" ht="15" hidden="false" customHeight="false" outlineLevel="0" collapsed="false">
      <c r="D464" s="22"/>
      <c r="E464" s="22"/>
      <c r="J464" s="5" t="n">
        <f aca="false">IF(A472&lt;&gt;"",IF(IFERROR(FIND("X",UPPER(#REF!)),0)&lt;&gt;0,0,1),0)</f>
        <v>0</v>
      </c>
      <c r="K464" s="5" t="e">
        <f aca="false">IF(#REF!&lt;&gt;"",1,0)</f>
        <v>#REF!</v>
      </c>
    </row>
    <row r="465" customFormat="false" ht="15" hidden="false" customHeight="false" outlineLevel="0" collapsed="false">
      <c r="D465" s="22"/>
      <c r="E465" s="22"/>
      <c r="J465" s="5" t="n">
        <f aca="false">IF(A473&lt;&gt;"",IF(IFERROR(FIND("X",UPPER(#REF!)),0)&lt;&gt;0,0,1),0)</f>
        <v>0</v>
      </c>
      <c r="K465" s="5" t="e">
        <f aca="false">IF(#REF!&lt;&gt;"",1,0)</f>
        <v>#REF!</v>
      </c>
    </row>
    <row r="466" customFormat="false" ht="15" hidden="false" customHeight="false" outlineLevel="0" collapsed="false">
      <c r="D466" s="22"/>
      <c r="E466" s="22"/>
      <c r="J466" s="5" t="n">
        <f aca="false">IF(A474&lt;&gt;"",IF(IFERROR(FIND("X",UPPER(#REF!)),0)&lt;&gt;0,0,1),0)</f>
        <v>0</v>
      </c>
      <c r="K466" s="5" t="e">
        <f aca="false">IF(#REF!&lt;&gt;"",1,0)</f>
        <v>#REF!</v>
      </c>
    </row>
    <row r="467" customFormat="false" ht="15" hidden="false" customHeight="false" outlineLevel="0" collapsed="false">
      <c r="D467" s="22"/>
      <c r="E467" s="22"/>
      <c r="J467" s="5" t="n">
        <f aca="false">IF(A475&lt;&gt;"",IF(IFERROR(FIND("X",UPPER(#REF!)),0)&lt;&gt;0,0,1),0)</f>
        <v>0</v>
      </c>
      <c r="K467" s="5" t="e">
        <f aca="false">IF(#REF!&lt;&gt;"",1,0)</f>
        <v>#REF!</v>
      </c>
    </row>
    <row r="468" customFormat="false" ht="15" hidden="false" customHeight="false" outlineLevel="0" collapsed="false">
      <c r="D468" s="22"/>
      <c r="E468" s="22"/>
      <c r="J468" s="5" t="n">
        <f aca="false">IF(A476&lt;&gt;"",IF(IFERROR(FIND("X",UPPER(#REF!)),0)&lt;&gt;0,0,1),0)</f>
        <v>0</v>
      </c>
      <c r="K468" s="5" t="e">
        <f aca="false">IF(#REF!&lt;&gt;"",1,0)</f>
        <v>#REF!</v>
      </c>
    </row>
    <row r="469" customFormat="false" ht="15" hidden="false" customHeight="false" outlineLevel="0" collapsed="false">
      <c r="D469" s="22"/>
      <c r="E469" s="22"/>
      <c r="J469" s="5" t="n">
        <f aca="false">IF(A477&lt;&gt;"",IF(IFERROR(FIND("X",UPPER(#REF!)),0)&lt;&gt;0,0,1),0)</f>
        <v>0</v>
      </c>
      <c r="K469" s="5" t="e">
        <f aca="false">IF(#REF!&lt;&gt;"",1,0)</f>
        <v>#REF!</v>
      </c>
    </row>
    <row r="470" customFormat="false" ht="15" hidden="false" customHeight="false" outlineLevel="0" collapsed="false">
      <c r="D470" s="22"/>
      <c r="E470" s="22"/>
      <c r="J470" s="5" t="n">
        <f aca="false">IF(A478&lt;&gt;"",IF(IFERROR(FIND("X",UPPER(#REF!)),0)&lt;&gt;0,0,1),0)</f>
        <v>0</v>
      </c>
      <c r="K470" s="5" t="e">
        <f aca="false">IF(#REF!&lt;&gt;"",1,0)</f>
        <v>#REF!</v>
      </c>
    </row>
    <row r="471" customFormat="false" ht="15" hidden="false" customHeight="false" outlineLevel="0" collapsed="false">
      <c r="D471" s="22"/>
      <c r="E471" s="22"/>
      <c r="J471" s="5" t="n">
        <f aca="false">IF(A479&lt;&gt;"",IF(IFERROR(FIND("X",UPPER(#REF!)),0)&lt;&gt;0,0,1),0)</f>
        <v>0</v>
      </c>
      <c r="K471" s="5" t="e">
        <f aca="false">IF(#REF!&lt;&gt;"",1,0)</f>
        <v>#REF!</v>
      </c>
    </row>
    <row r="472" customFormat="false" ht="15" hidden="false" customHeight="false" outlineLevel="0" collapsed="false">
      <c r="D472" s="22"/>
      <c r="E472" s="22"/>
      <c r="J472" s="5" t="n">
        <f aca="false">IF(A480&lt;&gt;"",IF(IFERROR(FIND("X",UPPER(#REF!)),0)&lt;&gt;0,0,1),0)</f>
        <v>0</v>
      </c>
      <c r="K472" s="5" t="e">
        <f aca="false">IF(#REF!&lt;&gt;"",1,0)</f>
        <v>#REF!</v>
      </c>
    </row>
    <row r="473" customFormat="false" ht="15" hidden="false" customHeight="false" outlineLevel="0" collapsed="false">
      <c r="D473" s="22"/>
      <c r="E473" s="22"/>
      <c r="J473" s="5" t="n">
        <f aca="false">IF(A481&lt;&gt;"",IF(IFERROR(FIND("X",UPPER(#REF!)),0)&lt;&gt;0,0,1),0)</f>
        <v>0</v>
      </c>
      <c r="K473" s="5" t="e">
        <f aca="false">IF(#REF!&lt;&gt;"",1,0)</f>
        <v>#REF!</v>
      </c>
    </row>
    <row r="474" customFormat="false" ht="15" hidden="false" customHeight="false" outlineLevel="0" collapsed="false">
      <c r="D474" s="22"/>
      <c r="E474" s="22"/>
      <c r="J474" s="5" t="n">
        <f aca="false">IF(A482&lt;&gt;"",IF(IFERROR(FIND("X",UPPER(#REF!)),0)&lt;&gt;0,0,1),0)</f>
        <v>0</v>
      </c>
      <c r="K474" s="5" t="e">
        <f aca="false">IF(#REF!&lt;&gt;"",1,0)</f>
        <v>#REF!</v>
      </c>
    </row>
    <row r="475" customFormat="false" ht="15" hidden="false" customHeight="false" outlineLevel="0" collapsed="false">
      <c r="D475" s="22"/>
      <c r="E475" s="22"/>
      <c r="J475" s="5" t="n">
        <f aca="false">IF(A483&lt;&gt;"",IF(IFERROR(FIND("X",UPPER(#REF!)),0)&lt;&gt;0,0,1),0)</f>
        <v>0</v>
      </c>
      <c r="K475" s="5" t="e">
        <f aca="false">IF(#REF!&lt;&gt;"",1,0)</f>
        <v>#REF!</v>
      </c>
    </row>
    <row r="476" customFormat="false" ht="15" hidden="false" customHeight="false" outlineLevel="0" collapsed="false">
      <c r="D476" s="22"/>
      <c r="E476" s="22"/>
      <c r="J476" s="5" t="n">
        <f aca="false">IF(A484&lt;&gt;"",IF(IFERROR(FIND("X",UPPER(#REF!)),0)&lt;&gt;0,0,1),0)</f>
        <v>0</v>
      </c>
      <c r="K476" s="5" t="e">
        <f aca="false">IF(#REF!&lt;&gt;"",1,0)</f>
        <v>#REF!</v>
      </c>
    </row>
    <row r="477" customFormat="false" ht="15" hidden="false" customHeight="false" outlineLevel="0" collapsed="false">
      <c r="D477" s="22"/>
      <c r="E477" s="22"/>
      <c r="J477" s="5" t="n">
        <f aca="false">IF(A485&lt;&gt;"",IF(IFERROR(FIND("X",UPPER(#REF!)),0)&lt;&gt;0,0,1),0)</f>
        <v>0</v>
      </c>
      <c r="K477" s="5" t="e">
        <f aca="false">IF(#REF!&lt;&gt;"",1,0)</f>
        <v>#REF!</v>
      </c>
    </row>
    <row r="478" customFormat="false" ht="15" hidden="false" customHeight="false" outlineLevel="0" collapsed="false">
      <c r="D478" s="22"/>
      <c r="E478" s="22"/>
      <c r="J478" s="5" t="n">
        <f aca="false">IF(A486&lt;&gt;"",IF(IFERROR(FIND("X",UPPER(#REF!)),0)&lt;&gt;0,0,1),0)</f>
        <v>0</v>
      </c>
      <c r="K478" s="5" t="e">
        <f aca="false">IF(#REF!&lt;&gt;"",1,0)</f>
        <v>#REF!</v>
      </c>
    </row>
    <row r="479" customFormat="false" ht="15" hidden="false" customHeight="false" outlineLevel="0" collapsed="false">
      <c r="D479" s="22"/>
      <c r="E479" s="22"/>
      <c r="J479" s="5" t="n">
        <f aca="false">IF(A487&lt;&gt;"",IF(IFERROR(FIND("X",UPPER(#REF!)),0)&lt;&gt;0,0,1),0)</f>
        <v>0</v>
      </c>
      <c r="K479" s="5" t="e">
        <f aca="false">IF(#REF!&lt;&gt;"",1,0)</f>
        <v>#REF!</v>
      </c>
    </row>
    <row r="480" customFormat="false" ht="15" hidden="false" customHeight="false" outlineLevel="0" collapsed="false">
      <c r="D480" s="22"/>
      <c r="E480" s="22"/>
      <c r="J480" s="5" t="n">
        <f aca="false">IF(A488&lt;&gt;"",IF(IFERROR(FIND("X",UPPER(#REF!)),0)&lt;&gt;0,0,1),0)</f>
        <v>0</v>
      </c>
      <c r="K480" s="5" t="e">
        <f aca="false">IF(#REF!&lt;&gt;"",1,0)</f>
        <v>#REF!</v>
      </c>
    </row>
    <row r="481" customFormat="false" ht="15" hidden="false" customHeight="false" outlineLevel="0" collapsed="false">
      <c r="D481" s="22"/>
      <c r="E481" s="22"/>
      <c r="J481" s="5" t="n">
        <f aca="false">IF(A489&lt;&gt;"",IF(IFERROR(FIND("X",UPPER(#REF!)),0)&lt;&gt;0,0,1),0)</f>
        <v>0</v>
      </c>
      <c r="K481" s="5" t="e">
        <f aca="false">IF(#REF!&lt;&gt;"",1,0)</f>
        <v>#REF!</v>
      </c>
    </row>
    <row r="482" customFormat="false" ht="15" hidden="false" customHeight="false" outlineLevel="0" collapsed="false">
      <c r="D482" s="22"/>
      <c r="E482" s="22"/>
      <c r="J482" s="5" t="n">
        <f aca="false">IF(A490&lt;&gt;"",IF(IFERROR(FIND("X",UPPER(#REF!)),0)&lt;&gt;0,0,1),0)</f>
        <v>0</v>
      </c>
      <c r="K482" s="5" t="e">
        <f aca="false">IF(#REF!&lt;&gt;"",1,0)</f>
        <v>#REF!</v>
      </c>
    </row>
    <row r="483" customFormat="false" ht="15" hidden="false" customHeight="false" outlineLevel="0" collapsed="false">
      <c r="D483" s="22"/>
      <c r="E483" s="22"/>
      <c r="J483" s="5" t="n">
        <f aca="false">IF(A491&lt;&gt;"",IF(IFERROR(FIND("X",UPPER(#REF!)),0)&lt;&gt;0,0,1),0)</f>
        <v>0</v>
      </c>
      <c r="K483" s="5" t="e">
        <f aca="false">IF(#REF!&lt;&gt;"",1,0)</f>
        <v>#REF!</v>
      </c>
    </row>
    <row r="484" customFormat="false" ht="15" hidden="false" customHeight="false" outlineLevel="0" collapsed="false">
      <c r="D484" s="22"/>
      <c r="E484" s="22"/>
      <c r="J484" s="5" t="n">
        <f aca="false">IF(A492&lt;&gt;"",IF(IFERROR(FIND("X",UPPER(#REF!)),0)&lt;&gt;0,0,1),0)</f>
        <v>0</v>
      </c>
      <c r="K484" s="5" t="e">
        <f aca="false">IF(#REF!&lt;&gt;"",1,0)</f>
        <v>#REF!</v>
      </c>
    </row>
    <row r="485" customFormat="false" ht="15" hidden="false" customHeight="false" outlineLevel="0" collapsed="false">
      <c r="D485" s="22"/>
      <c r="E485" s="22"/>
      <c r="J485" s="5" t="n">
        <f aca="false">IF(A493&lt;&gt;"",IF(IFERROR(FIND("X",UPPER(#REF!)),0)&lt;&gt;0,0,1),0)</f>
        <v>0</v>
      </c>
      <c r="K485" s="5" t="e">
        <f aca="false">IF(#REF!&lt;&gt;"",1,0)</f>
        <v>#REF!</v>
      </c>
    </row>
    <row r="486" customFormat="false" ht="15" hidden="false" customHeight="false" outlineLevel="0" collapsed="false">
      <c r="D486" s="22"/>
      <c r="E486" s="22"/>
      <c r="J486" s="5" t="n">
        <f aca="false">IF(A494&lt;&gt;"",IF(IFERROR(FIND("X",UPPER(#REF!)),0)&lt;&gt;0,0,1),0)</f>
        <v>0</v>
      </c>
      <c r="K486" s="5" t="e">
        <f aca="false">IF(#REF!&lt;&gt;"",1,0)</f>
        <v>#REF!</v>
      </c>
    </row>
    <row r="487" customFormat="false" ht="15" hidden="false" customHeight="false" outlineLevel="0" collapsed="false">
      <c r="D487" s="22"/>
      <c r="E487" s="22"/>
      <c r="J487" s="5" t="n">
        <f aca="false">IF(A495&lt;&gt;"",IF(IFERROR(FIND("X",UPPER(#REF!)),0)&lt;&gt;0,0,1),0)</f>
        <v>0</v>
      </c>
      <c r="K487" s="5" t="e">
        <f aca="false">IF(#REF!&lt;&gt;"",1,0)</f>
        <v>#REF!</v>
      </c>
    </row>
    <row r="488" customFormat="false" ht="15" hidden="false" customHeight="false" outlineLevel="0" collapsed="false">
      <c r="D488" s="22"/>
      <c r="E488" s="22"/>
      <c r="J488" s="5" t="n">
        <f aca="false">IF(A496&lt;&gt;"",IF(IFERROR(FIND("X",UPPER(#REF!)),0)&lt;&gt;0,0,1),0)</f>
        <v>0</v>
      </c>
      <c r="K488" s="5" t="e">
        <f aca="false">IF(#REF!&lt;&gt;"",1,0)</f>
        <v>#REF!</v>
      </c>
    </row>
    <row r="489" customFormat="false" ht="15" hidden="false" customHeight="false" outlineLevel="0" collapsed="false">
      <c r="D489" s="22"/>
      <c r="E489" s="22"/>
      <c r="J489" s="5" t="n">
        <f aca="false">IF(A497&lt;&gt;"",IF(IFERROR(FIND("X",UPPER(#REF!)),0)&lt;&gt;0,0,1),0)</f>
        <v>0</v>
      </c>
      <c r="K489" s="5" t="e">
        <f aca="false">IF(#REF!&lt;&gt;"",1,0)</f>
        <v>#REF!</v>
      </c>
    </row>
    <row r="490" customFormat="false" ht="15" hidden="false" customHeight="false" outlineLevel="0" collapsed="false">
      <c r="D490" s="22"/>
      <c r="E490" s="22"/>
      <c r="J490" s="5" t="n">
        <f aca="false">IF(A498&lt;&gt;"",IF(IFERROR(FIND("X",UPPER(#REF!)),0)&lt;&gt;0,0,1),0)</f>
        <v>0</v>
      </c>
      <c r="K490" s="5" t="e">
        <f aca="false">IF(#REF!&lt;&gt;"",1,0)</f>
        <v>#REF!</v>
      </c>
    </row>
    <row r="491" customFormat="false" ht="15" hidden="false" customHeight="false" outlineLevel="0" collapsed="false">
      <c r="D491" s="22"/>
      <c r="E491" s="22"/>
      <c r="J491" s="5" t="n">
        <f aca="false">IF(A499&lt;&gt;"",IF(IFERROR(FIND("X",UPPER(#REF!)),0)&lt;&gt;0,0,1),0)</f>
        <v>0</v>
      </c>
      <c r="K491" s="5" t="e">
        <f aca="false">IF(#REF!&lt;&gt;"",1,0)</f>
        <v>#REF!</v>
      </c>
    </row>
    <row r="492" customFormat="false" ht="15" hidden="false" customHeight="false" outlineLevel="0" collapsed="false">
      <c r="D492" s="22"/>
      <c r="E492" s="22"/>
      <c r="J492" s="5" t="n">
        <f aca="false">IF(A500&lt;&gt;"",IF(IFERROR(FIND("X",UPPER(#REF!)),0)&lt;&gt;0,0,1),0)</f>
        <v>0</v>
      </c>
      <c r="K492" s="5" t="e">
        <f aca="false">IF(#REF!&lt;&gt;"",1,0)</f>
        <v>#REF!</v>
      </c>
    </row>
    <row r="493" customFormat="false" ht="15" hidden="false" customHeight="false" outlineLevel="0" collapsed="false">
      <c r="D493" s="22"/>
      <c r="E493" s="22"/>
      <c r="J493" s="5" t="n">
        <f aca="false">IF(A501&lt;&gt;"",IF(IFERROR(FIND("X",UPPER(#REF!)),0)&lt;&gt;0,0,1),0)</f>
        <v>0</v>
      </c>
      <c r="K493" s="5" t="e">
        <f aca="false">IF(#REF!&lt;&gt;"",1,0)</f>
        <v>#REF!</v>
      </c>
    </row>
    <row r="494" customFormat="false" ht="15" hidden="false" customHeight="false" outlineLevel="0" collapsed="false">
      <c r="D494" s="22"/>
      <c r="E494" s="22"/>
      <c r="J494" s="5" t="n">
        <f aca="false">IF(A502&lt;&gt;"",IF(IFERROR(FIND("X",UPPER(#REF!)),0)&lt;&gt;0,0,1),0)</f>
        <v>0</v>
      </c>
      <c r="K494" s="5" t="e">
        <f aca="false">IF(#REF!&lt;&gt;"",1,0)</f>
        <v>#REF!</v>
      </c>
    </row>
    <row r="495" customFormat="false" ht="15" hidden="false" customHeight="false" outlineLevel="0" collapsed="false">
      <c r="D495" s="22"/>
      <c r="E495" s="22"/>
      <c r="J495" s="5" t="n">
        <f aca="false">IF(A503&lt;&gt;"",IF(IFERROR(FIND("X",UPPER(#REF!)),0)&lt;&gt;0,0,1),0)</f>
        <v>0</v>
      </c>
      <c r="K495" s="5" t="e">
        <f aca="false">IF(#REF!&lt;&gt;"",1,0)</f>
        <v>#REF!</v>
      </c>
    </row>
    <row r="496" customFormat="false" ht="15" hidden="false" customHeight="false" outlineLevel="0" collapsed="false">
      <c r="D496" s="22"/>
      <c r="E496" s="22"/>
      <c r="J496" s="5" t="n">
        <f aca="false">IF(A504&lt;&gt;"",IF(IFERROR(FIND("X",UPPER(#REF!)),0)&lt;&gt;0,0,1),0)</f>
        <v>0</v>
      </c>
      <c r="K496" s="5" t="e">
        <f aca="false">IF(#REF!&lt;&gt;"",1,0)</f>
        <v>#REF!</v>
      </c>
    </row>
    <row r="497" customFormat="false" ht="15" hidden="false" customHeight="false" outlineLevel="0" collapsed="false">
      <c r="D497" s="22"/>
      <c r="E497" s="22"/>
      <c r="J497" s="5" t="n">
        <f aca="false">IF(A505&lt;&gt;"",IF(IFERROR(FIND("X",UPPER(#REF!)),0)&lt;&gt;0,0,1),0)</f>
        <v>0</v>
      </c>
      <c r="K497" s="5" t="e">
        <f aca="false">IF(#REF!&lt;&gt;"",1,0)</f>
        <v>#REF!</v>
      </c>
    </row>
    <row r="498" customFormat="false" ht="15" hidden="false" customHeight="false" outlineLevel="0" collapsed="false">
      <c r="D498" s="22"/>
      <c r="E498" s="22"/>
      <c r="J498" s="5" t="n">
        <f aca="false">IF(A506&lt;&gt;"",IF(IFERROR(FIND("X",UPPER(#REF!)),0)&lt;&gt;0,0,1),0)</f>
        <v>0</v>
      </c>
      <c r="K498" s="5" t="e">
        <f aca="false">IF(#REF!&lt;&gt;"",1,0)</f>
        <v>#REF!</v>
      </c>
    </row>
    <row r="499" customFormat="false" ht="15" hidden="false" customHeight="false" outlineLevel="0" collapsed="false">
      <c r="D499" s="22"/>
      <c r="E499" s="22"/>
      <c r="J499" s="5" t="n">
        <f aca="false">IF(A507&lt;&gt;"",IF(IFERROR(FIND("X",UPPER(#REF!)),0)&lt;&gt;0,0,1),0)</f>
        <v>0</v>
      </c>
      <c r="K499" s="5" t="e">
        <f aca="false">IF(#REF!&lt;&gt;"",1,0)</f>
        <v>#REF!</v>
      </c>
    </row>
    <row r="500" customFormat="false" ht="15" hidden="false" customHeight="false" outlineLevel="0" collapsed="false">
      <c r="D500" s="22"/>
      <c r="E500" s="22"/>
      <c r="J500" s="5" t="n">
        <f aca="false">IF(A508&lt;&gt;"",IF(IFERROR(FIND("X",UPPER(#REF!)),0)&lt;&gt;0,0,1),0)</f>
        <v>0</v>
      </c>
      <c r="K500" s="5" t="e">
        <f aca="false">IF(#REF!&lt;&gt;"",1,0)</f>
        <v>#REF!</v>
      </c>
    </row>
    <row r="501" customFormat="false" ht="15" hidden="false" customHeight="false" outlineLevel="0" collapsed="false">
      <c r="D501" s="22"/>
      <c r="E501" s="22"/>
      <c r="J501" s="5" t="n">
        <f aca="false">IF(A509&lt;&gt;"",IF(IFERROR(FIND("X",UPPER(#REF!)),0)&lt;&gt;0,0,1),0)</f>
        <v>0</v>
      </c>
      <c r="K501" s="5" t="e">
        <f aca="false">IF(#REF!&lt;&gt;"",1,0)</f>
        <v>#REF!</v>
      </c>
    </row>
    <row r="502" customFormat="false" ht="15" hidden="false" customHeight="false" outlineLevel="0" collapsed="false">
      <c r="D502" s="22"/>
      <c r="E502" s="22"/>
      <c r="J502" s="5" t="n">
        <f aca="false">IF(A510&lt;&gt;"",IF(IFERROR(FIND("X",UPPER(#REF!)),0)&lt;&gt;0,0,1),0)</f>
        <v>0</v>
      </c>
      <c r="K502" s="5" t="e">
        <f aca="false">IF(#REF!&lt;&gt;"",1,0)</f>
        <v>#REF!</v>
      </c>
    </row>
    <row r="503" customFormat="false" ht="15" hidden="false" customHeight="false" outlineLevel="0" collapsed="false">
      <c r="D503" s="22"/>
      <c r="E503" s="22"/>
      <c r="J503" s="5" t="n">
        <f aca="false">IF(A511&lt;&gt;"",IF(IFERROR(FIND("X",UPPER(#REF!)),0)&lt;&gt;0,0,1),0)</f>
        <v>0</v>
      </c>
      <c r="K503" s="5" t="e">
        <f aca="false">IF(#REF!&lt;&gt;"",1,0)</f>
        <v>#REF!</v>
      </c>
    </row>
    <row r="504" customFormat="false" ht="15" hidden="false" customHeight="false" outlineLevel="0" collapsed="false">
      <c r="D504" s="22"/>
      <c r="E504" s="22"/>
      <c r="J504" s="5" t="n">
        <f aca="false">IF(A512&lt;&gt;"",IF(IFERROR(FIND("X",UPPER(#REF!)),0)&lt;&gt;0,0,1),0)</f>
        <v>0</v>
      </c>
      <c r="K504" s="5" t="e">
        <f aca="false">IF(#REF!&lt;&gt;"",1,0)</f>
        <v>#REF!</v>
      </c>
    </row>
    <row r="505" customFormat="false" ht="15" hidden="false" customHeight="false" outlineLevel="0" collapsed="false">
      <c r="D505" s="22"/>
      <c r="E505" s="22"/>
      <c r="J505" s="5" t="n">
        <f aca="false">IF(A513&lt;&gt;"",IF(IFERROR(FIND("X",UPPER(#REF!)),0)&lt;&gt;0,0,1),0)</f>
        <v>0</v>
      </c>
      <c r="K505" s="5" t="e">
        <f aca="false">IF(#REF!&lt;&gt;"",1,0)</f>
        <v>#REF!</v>
      </c>
    </row>
    <row r="506" customFormat="false" ht="15" hidden="false" customHeight="false" outlineLevel="0" collapsed="false">
      <c r="D506" s="22"/>
      <c r="E506" s="22"/>
      <c r="J506" s="5" t="n">
        <f aca="false">IF(A514&lt;&gt;"",IF(IFERROR(FIND("X",UPPER(#REF!)),0)&lt;&gt;0,0,1),0)</f>
        <v>0</v>
      </c>
      <c r="K506" s="5" t="e">
        <f aca="false">IF(#REF!&lt;&gt;"",1,0)</f>
        <v>#REF!</v>
      </c>
    </row>
    <row r="507" customFormat="false" ht="15" hidden="false" customHeight="false" outlineLevel="0" collapsed="false">
      <c r="D507" s="22"/>
      <c r="E507" s="22"/>
      <c r="J507" s="5" t="n">
        <f aca="false">IF(A515&lt;&gt;"",IF(IFERROR(FIND("X",UPPER(#REF!)),0)&lt;&gt;0,0,1),0)</f>
        <v>0</v>
      </c>
      <c r="K507" s="5" t="e">
        <f aca="false">IF(#REF!&lt;&gt;"",1,0)</f>
        <v>#REF!</v>
      </c>
    </row>
    <row r="508" customFormat="false" ht="15" hidden="false" customHeight="false" outlineLevel="0" collapsed="false">
      <c r="D508" s="22"/>
      <c r="E508" s="22"/>
      <c r="J508" s="5" t="n">
        <f aca="false">IF(A516&lt;&gt;"",IF(IFERROR(FIND("X",UPPER(#REF!)),0)&lt;&gt;0,0,1),0)</f>
        <v>0</v>
      </c>
      <c r="K508" s="5" t="e">
        <f aca="false">IF(#REF!&lt;&gt;"",1,0)</f>
        <v>#REF!</v>
      </c>
    </row>
    <row r="509" customFormat="false" ht="15" hidden="false" customHeight="false" outlineLevel="0" collapsed="false">
      <c r="D509" s="22"/>
      <c r="E509" s="22"/>
      <c r="J509" s="5" t="n">
        <f aca="false">IF(A517&lt;&gt;"",IF(IFERROR(FIND("X",UPPER(#REF!)),0)&lt;&gt;0,0,1),0)</f>
        <v>0</v>
      </c>
      <c r="K509" s="5" t="e">
        <f aca="false">IF(#REF!&lt;&gt;"",1,0)</f>
        <v>#REF!</v>
      </c>
    </row>
    <row r="510" customFormat="false" ht="15" hidden="false" customHeight="false" outlineLevel="0" collapsed="false">
      <c r="D510" s="22"/>
      <c r="E510" s="22"/>
      <c r="J510" s="5" t="n">
        <f aca="false">IF(A518&lt;&gt;"",IF(IFERROR(FIND("X",UPPER(#REF!)),0)&lt;&gt;0,0,1),0)</f>
        <v>0</v>
      </c>
      <c r="K510" s="5" t="e">
        <f aca="false">IF(#REF!&lt;&gt;"",1,0)</f>
        <v>#REF!</v>
      </c>
    </row>
    <row r="511" customFormat="false" ht="15" hidden="false" customHeight="false" outlineLevel="0" collapsed="false">
      <c r="D511" s="22"/>
      <c r="E511" s="22"/>
      <c r="J511" s="5" t="n">
        <f aca="false">IF(A519&lt;&gt;"",IF(IFERROR(FIND("X",UPPER(#REF!)),0)&lt;&gt;0,0,1),0)</f>
        <v>0</v>
      </c>
      <c r="K511" s="5" t="e">
        <f aca="false">IF(#REF!&lt;&gt;"",1,0)</f>
        <v>#REF!</v>
      </c>
    </row>
    <row r="512" customFormat="false" ht="15" hidden="false" customHeight="false" outlineLevel="0" collapsed="false">
      <c r="D512" s="22"/>
      <c r="E512" s="22"/>
      <c r="J512" s="5" t="n">
        <f aca="false">IF(A520&lt;&gt;"",IF(IFERROR(FIND("X",UPPER(#REF!)),0)&lt;&gt;0,0,1),0)</f>
        <v>0</v>
      </c>
      <c r="K512" s="5" t="e">
        <f aca="false">IF(#REF!&lt;&gt;"",1,0)</f>
        <v>#REF!</v>
      </c>
    </row>
    <row r="513" customFormat="false" ht="15" hidden="false" customHeight="false" outlineLevel="0" collapsed="false">
      <c r="D513" s="22"/>
      <c r="E513" s="22"/>
      <c r="J513" s="5" t="n">
        <f aca="false">IF(A521&lt;&gt;"",IF(IFERROR(FIND("X",UPPER(#REF!)),0)&lt;&gt;0,0,1),0)</f>
        <v>0</v>
      </c>
      <c r="K513" s="5" t="e">
        <f aca="false">IF(#REF!&lt;&gt;"",1,0)</f>
        <v>#REF!</v>
      </c>
    </row>
    <row r="514" customFormat="false" ht="15" hidden="false" customHeight="false" outlineLevel="0" collapsed="false">
      <c r="D514" s="22"/>
      <c r="E514" s="22"/>
      <c r="J514" s="5" t="n">
        <f aca="false">IF(A522&lt;&gt;"",IF(IFERROR(FIND("X",UPPER(#REF!)),0)&lt;&gt;0,0,1),0)</f>
        <v>0</v>
      </c>
      <c r="K514" s="5" t="e">
        <f aca="false">IF(#REF!&lt;&gt;"",1,0)</f>
        <v>#REF!</v>
      </c>
    </row>
    <row r="515" customFormat="false" ht="15" hidden="false" customHeight="false" outlineLevel="0" collapsed="false">
      <c r="D515" s="22"/>
      <c r="E515" s="22"/>
      <c r="J515" s="5" t="n">
        <f aca="false">IF(A523&lt;&gt;"",IF(IFERROR(FIND("X",UPPER(#REF!)),0)&lt;&gt;0,0,1),0)</f>
        <v>0</v>
      </c>
      <c r="K515" s="5" t="e">
        <f aca="false">IF(#REF!&lt;&gt;"",1,0)</f>
        <v>#REF!</v>
      </c>
    </row>
    <row r="516" customFormat="false" ht="15" hidden="false" customHeight="false" outlineLevel="0" collapsed="false">
      <c r="D516" s="22"/>
      <c r="E516" s="22"/>
      <c r="J516" s="5" t="n">
        <f aca="false">IF(A524&lt;&gt;"",IF(IFERROR(FIND("X",UPPER(#REF!)),0)&lt;&gt;0,0,1),0)</f>
        <v>0</v>
      </c>
      <c r="K516" s="5" t="e">
        <f aca="false">IF(#REF!&lt;&gt;"",1,0)</f>
        <v>#REF!</v>
      </c>
    </row>
    <row r="517" customFormat="false" ht="15" hidden="false" customHeight="false" outlineLevel="0" collapsed="false">
      <c r="D517" s="22"/>
      <c r="E517" s="22"/>
      <c r="J517" s="5" t="n">
        <f aca="false">IF(A525&lt;&gt;"",IF(IFERROR(FIND("X",UPPER(#REF!)),0)&lt;&gt;0,0,1),0)</f>
        <v>0</v>
      </c>
      <c r="K517" s="5" t="e">
        <f aca="false">IF(#REF!&lt;&gt;"",1,0)</f>
        <v>#REF!</v>
      </c>
    </row>
    <row r="518" customFormat="false" ht="15" hidden="false" customHeight="false" outlineLevel="0" collapsed="false">
      <c r="D518" s="22"/>
      <c r="E518" s="22"/>
      <c r="J518" s="5" t="n">
        <f aca="false">IF(A526&lt;&gt;"",IF(IFERROR(FIND("X",UPPER(#REF!)),0)&lt;&gt;0,0,1),0)</f>
        <v>0</v>
      </c>
      <c r="K518" s="5" t="e">
        <f aca="false">IF(#REF!&lt;&gt;"",1,0)</f>
        <v>#REF!</v>
      </c>
    </row>
    <row r="519" customFormat="false" ht="15" hidden="false" customHeight="false" outlineLevel="0" collapsed="false">
      <c r="D519" s="22"/>
      <c r="E519" s="22"/>
      <c r="J519" s="5" t="n">
        <f aca="false">IF(A527&lt;&gt;"",IF(IFERROR(FIND("X",UPPER(#REF!)),0)&lt;&gt;0,0,1),0)</f>
        <v>0</v>
      </c>
      <c r="K519" s="5" t="e">
        <f aca="false">IF(#REF!&lt;&gt;"",1,0)</f>
        <v>#REF!</v>
      </c>
    </row>
    <row r="520" customFormat="false" ht="15" hidden="false" customHeight="false" outlineLevel="0" collapsed="false">
      <c r="D520" s="22"/>
      <c r="E520" s="22"/>
      <c r="J520" s="5" t="n">
        <f aca="false">IF(A528&lt;&gt;"",IF(IFERROR(FIND("X",UPPER(#REF!)),0)&lt;&gt;0,0,1),0)</f>
        <v>0</v>
      </c>
      <c r="K520" s="5" t="e">
        <f aca="false">IF(#REF!&lt;&gt;"",1,0)</f>
        <v>#REF!</v>
      </c>
    </row>
    <row r="521" customFormat="false" ht="15" hidden="false" customHeight="false" outlineLevel="0" collapsed="false">
      <c r="D521" s="22"/>
      <c r="E521" s="22"/>
      <c r="J521" s="5" t="n">
        <f aca="false">IF(A529&lt;&gt;"",IF(IFERROR(FIND("X",UPPER(#REF!)),0)&lt;&gt;0,0,1),0)</f>
        <v>0</v>
      </c>
      <c r="K521" s="5" t="e">
        <f aca="false">IF(#REF!&lt;&gt;"",1,0)</f>
        <v>#REF!</v>
      </c>
    </row>
    <row r="522" customFormat="false" ht="15" hidden="false" customHeight="false" outlineLevel="0" collapsed="false">
      <c r="D522" s="22"/>
      <c r="E522" s="22"/>
      <c r="J522" s="5" t="n">
        <f aca="false">IF(A530&lt;&gt;"",IF(IFERROR(FIND("X",UPPER(#REF!)),0)&lt;&gt;0,0,1),0)</f>
        <v>0</v>
      </c>
      <c r="K522" s="5" t="e">
        <f aca="false">IF(#REF!&lt;&gt;"",1,0)</f>
        <v>#REF!</v>
      </c>
    </row>
    <row r="523" customFormat="false" ht="15" hidden="false" customHeight="false" outlineLevel="0" collapsed="false">
      <c r="D523" s="22"/>
      <c r="E523" s="22"/>
      <c r="J523" s="5" t="n">
        <f aca="false">IF(A531&lt;&gt;"",IF(IFERROR(FIND("X",UPPER(#REF!)),0)&lt;&gt;0,0,1),0)</f>
        <v>0</v>
      </c>
      <c r="K523" s="5" t="e">
        <f aca="false">IF(#REF!&lt;&gt;"",1,0)</f>
        <v>#REF!</v>
      </c>
    </row>
    <row r="524" customFormat="false" ht="15" hidden="false" customHeight="false" outlineLevel="0" collapsed="false">
      <c r="D524" s="22"/>
      <c r="E524" s="22"/>
      <c r="J524" s="5" t="n">
        <f aca="false">IF(A532&lt;&gt;"",IF(IFERROR(FIND("X",UPPER(#REF!)),0)&lt;&gt;0,0,1),0)</f>
        <v>0</v>
      </c>
      <c r="K524" s="5" t="e">
        <f aca="false">IF(#REF!&lt;&gt;"",1,0)</f>
        <v>#REF!</v>
      </c>
    </row>
    <row r="525" customFormat="false" ht="15" hidden="false" customHeight="false" outlineLevel="0" collapsed="false">
      <c r="D525" s="22"/>
      <c r="E525" s="22"/>
      <c r="J525" s="5" t="n">
        <f aca="false">IF(A533&lt;&gt;"",IF(IFERROR(FIND("X",UPPER(#REF!)),0)&lt;&gt;0,0,1),0)</f>
        <v>0</v>
      </c>
      <c r="K525" s="5" t="e">
        <f aca="false">IF(#REF!&lt;&gt;"",1,0)</f>
        <v>#REF!</v>
      </c>
    </row>
    <row r="526" customFormat="false" ht="15" hidden="false" customHeight="false" outlineLevel="0" collapsed="false">
      <c r="D526" s="22"/>
      <c r="E526" s="22"/>
      <c r="J526" s="5" t="n">
        <f aca="false">IF(A534&lt;&gt;"",IF(IFERROR(FIND("X",UPPER(#REF!)),0)&lt;&gt;0,0,1),0)</f>
        <v>0</v>
      </c>
      <c r="K526" s="5" t="e">
        <f aca="false">IF(#REF!&lt;&gt;"",1,0)</f>
        <v>#REF!</v>
      </c>
    </row>
    <row r="527" customFormat="false" ht="15" hidden="false" customHeight="false" outlineLevel="0" collapsed="false">
      <c r="D527" s="22"/>
      <c r="E527" s="22"/>
      <c r="J527" s="5" t="n">
        <f aca="false">IF(A535&lt;&gt;"",IF(IFERROR(FIND("X",UPPER(#REF!)),0)&lt;&gt;0,0,1),0)</f>
        <v>0</v>
      </c>
      <c r="K527" s="5" t="e">
        <f aca="false">IF(#REF!&lt;&gt;"",1,0)</f>
        <v>#REF!</v>
      </c>
    </row>
    <row r="528" customFormat="false" ht="15" hidden="false" customHeight="false" outlineLevel="0" collapsed="false">
      <c r="D528" s="22"/>
      <c r="E528" s="22"/>
      <c r="J528" s="5" t="n">
        <f aca="false">IF(A536&lt;&gt;"",IF(IFERROR(FIND("X",UPPER(#REF!)),0)&lt;&gt;0,0,1),0)</f>
        <v>0</v>
      </c>
      <c r="K528" s="5" t="e">
        <f aca="false">IF(#REF!&lt;&gt;"",1,0)</f>
        <v>#REF!</v>
      </c>
    </row>
    <row r="529" customFormat="false" ht="15" hidden="false" customHeight="false" outlineLevel="0" collapsed="false">
      <c r="D529" s="22"/>
      <c r="E529" s="22"/>
      <c r="J529" s="5" t="n">
        <f aca="false">IF(A537&lt;&gt;"",IF(IFERROR(FIND("X",UPPER(#REF!)),0)&lt;&gt;0,0,1),0)</f>
        <v>0</v>
      </c>
      <c r="K529" s="5" t="e">
        <f aca="false">IF(#REF!&lt;&gt;"",1,0)</f>
        <v>#REF!</v>
      </c>
    </row>
    <row r="530" customFormat="false" ht="15" hidden="false" customHeight="false" outlineLevel="0" collapsed="false">
      <c r="D530" s="22"/>
      <c r="E530" s="22"/>
      <c r="J530" s="5" t="n">
        <f aca="false">IF(A538&lt;&gt;"",IF(IFERROR(FIND("X",UPPER(#REF!)),0)&lt;&gt;0,0,1),0)</f>
        <v>0</v>
      </c>
      <c r="K530" s="5" t="e">
        <f aca="false">IF(#REF!&lt;&gt;"",1,0)</f>
        <v>#REF!</v>
      </c>
    </row>
    <row r="531" customFormat="false" ht="15" hidden="false" customHeight="false" outlineLevel="0" collapsed="false">
      <c r="D531" s="22"/>
      <c r="E531" s="22"/>
      <c r="J531" s="5" t="n">
        <f aca="false">IF(A539&lt;&gt;"",IF(IFERROR(FIND("X",UPPER(#REF!)),0)&lt;&gt;0,0,1),0)</f>
        <v>0</v>
      </c>
      <c r="K531" s="5" t="e">
        <f aca="false">IF(#REF!&lt;&gt;"",1,0)</f>
        <v>#REF!</v>
      </c>
    </row>
    <row r="532" customFormat="false" ht="15" hidden="false" customHeight="false" outlineLevel="0" collapsed="false">
      <c r="D532" s="22"/>
      <c r="E532" s="22"/>
      <c r="J532" s="5" t="n">
        <f aca="false">IF(A540&lt;&gt;"",IF(IFERROR(FIND("X",UPPER(#REF!)),0)&lt;&gt;0,0,1),0)</f>
        <v>0</v>
      </c>
      <c r="K532" s="5" t="e">
        <f aca="false">IF(#REF!&lt;&gt;"",1,0)</f>
        <v>#REF!</v>
      </c>
    </row>
    <row r="533" customFormat="false" ht="15" hidden="false" customHeight="false" outlineLevel="0" collapsed="false">
      <c r="D533" s="22"/>
      <c r="E533" s="22"/>
      <c r="J533" s="5" t="n">
        <f aca="false">IF(A541&lt;&gt;"",IF(IFERROR(FIND("X",UPPER(#REF!)),0)&lt;&gt;0,0,1),0)</f>
        <v>0</v>
      </c>
      <c r="K533" s="5" t="e">
        <f aca="false">IF(#REF!&lt;&gt;"",1,0)</f>
        <v>#REF!</v>
      </c>
    </row>
    <row r="534" customFormat="false" ht="15" hidden="false" customHeight="false" outlineLevel="0" collapsed="false">
      <c r="D534" s="22"/>
      <c r="E534" s="22"/>
      <c r="J534" s="5" t="n">
        <f aca="false">IF(A542&lt;&gt;"",IF(IFERROR(FIND("X",UPPER(#REF!)),0)&lt;&gt;0,0,1),0)</f>
        <v>0</v>
      </c>
      <c r="K534" s="5" t="e">
        <f aca="false">IF(#REF!&lt;&gt;"",1,0)</f>
        <v>#REF!</v>
      </c>
    </row>
    <row r="535" customFormat="false" ht="15" hidden="false" customHeight="false" outlineLevel="0" collapsed="false">
      <c r="D535" s="22"/>
      <c r="E535" s="22"/>
      <c r="J535" s="5" t="n">
        <f aca="false">IF(A543&lt;&gt;"",IF(IFERROR(FIND("X",UPPER(#REF!)),0)&lt;&gt;0,0,1),0)</f>
        <v>0</v>
      </c>
      <c r="K535" s="5" t="e">
        <f aca="false">IF(#REF!&lt;&gt;"",1,0)</f>
        <v>#REF!</v>
      </c>
    </row>
    <row r="536" customFormat="false" ht="15" hidden="false" customHeight="false" outlineLevel="0" collapsed="false">
      <c r="D536" s="22"/>
      <c r="E536" s="22"/>
      <c r="J536" s="5" t="n">
        <f aca="false">IF(A544&lt;&gt;"",IF(IFERROR(FIND("X",UPPER(#REF!)),0)&lt;&gt;0,0,1),0)</f>
        <v>0</v>
      </c>
      <c r="K536" s="5" t="e">
        <f aca="false">IF(#REF!&lt;&gt;"",1,0)</f>
        <v>#REF!</v>
      </c>
    </row>
    <row r="537" customFormat="false" ht="15" hidden="false" customHeight="false" outlineLevel="0" collapsed="false">
      <c r="D537" s="22"/>
      <c r="E537" s="22"/>
      <c r="J537" s="5" t="n">
        <f aca="false">IF(A545&lt;&gt;"",IF(IFERROR(FIND("X",UPPER(#REF!)),0)&lt;&gt;0,0,1),0)</f>
        <v>0</v>
      </c>
      <c r="K537" s="5" t="e">
        <f aca="false">IF(#REF!&lt;&gt;"",1,0)</f>
        <v>#REF!</v>
      </c>
    </row>
    <row r="538" customFormat="false" ht="15" hidden="false" customHeight="false" outlineLevel="0" collapsed="false">
      <c r="D538" s="22"/>
      <c r="E538" s="22"/>
      <c r="J538" s="5" t="n">
        <f aca="false">IF(A546&lt;&gt;"",IF(IFERROR(FIND("X",UPPER(#REF!)),0)&lt;&gt;0,0,1),0)</f>
        <v>0</v>
      </c>
      <c r="K538" s="5" t="e">
        <f aca="false">IF(#REF!&lt;&gt;"",1,0)</f>
        <v>#REF!</v>
      </c>
    </row>
    <row r="539" customFormat="false" ht="15" hidden="false" customHeight="false" outlineLevel="0" collapsed="false">
      <c r="D539" s="22"/>
      <c r="E539" s="22"/>
      <c r="J539" s="5" t="n">
        <f aca="false">IF(A547&lt;&gt;"",IF(IFERROR(FIND("X",UPPER(#REF!)),0)&lt;&gt;0,0,1),0)</f>
        <v>0</v>
      </c>
      <c r="K539" s="5" t="e">
        <f aca="false">IF(#REF!&lt;&gt;"",1,0)</f>
        <v>#REF!</v>
      </c>
    </row>
    <row r="540" customFormat="false" ht="15" hidden="false" customHeight="false" outlineLevel="0" collapsed="false">
      <c r="D540" s="22"/>
      <c r="E540" s="22"/>
      <c r="J540" s="5" t="n">
        <f aca="false">IF(A548&lt;&gt;"",IF(IFERROR(FIND("X",UPPER(#REF!)),0)&lt;&gt;0,0,1),0)</f>
        <v>0</v>
      </c>
      <c r="K540" s="5" t="e">
        <f aca="false">IF(#REF!&lt;&gt;"",1,0)</f>
        <v>#REF!</v>
      </c>
    </row>
    <row r="541" customFormat="false" ht="15" hidden="false" customHeight="false" outlineLevel="0" collapsed="false">
      <c r="D541" s="22"/>
      <c r="E541" s="22"/>
      <c r="J541" s="5" t="n">
        <f aca="false">IF(A549&lt;&gt;"",IF(IFERROR(FIND("X",UPPER(#REF!)),0)&lt;&gt;0,0,1),0)</f>
        <v>0</v>
      </c>
      <c r="K541" s="5" t="e">
        <f aca="false">IF(#REF!&lt;&gt;"",1,0)</f>
        <v>#REF!</v>
      </c>
    </row>
    <row r="542" customFormat="false" ht="15" hidden="false" customHeight="false" outlineLevel="0" collapsed="false">
      <c r="D542" s="22"/>
      <c r="E542" s="22"/>
      <c r="J542" s="5" t="n">
        <f aca="false">IF(A550&lt;&gt;"",IF(IFERROR(FIND("X",UPPER(#REF!)),0)&lt;&gt;0,0,1),0)</f>
        <v>0</v>
      </c>
      <c r="K542" s="5" t="e">
        <f aca="false">IF(#REF!&lt;&gt;"",1,0)</f>
        <v>#REF!</v>
      </c>
    </row>
    <row r="543" customFormat="false" ht="15" hidden="false" customHeight="false" outlineLevel="0" collapsed="false">
      <c r="D543" s="22"/>
      <c r="E543" s="22"/>
      <c r="J543" s="5" t="n">
        <f aca="false">IF(A551&lt;&gt;"",IF(IFERROR(FIND("X",UPPER(#REF!)),0)&lt;&gt;0,0,1),0)</f>
        <v>0</v>
      </c>
      <c r="K543" s="5" t="e">
        <f aca="false">IF(#REF!&lt;&gt;"",1,0)</f>
        <v>#REF!</v>
      </c>
    </row>
    <row r="544" customFormat="false" ht="15" hidden="false" customHeight="false" outlineLevel="0" collapsed="false">
      <c r="D544" s="22"/>
      <c r="E544" s="22"/>
      <c r="J544" s="5" t="n">
        <f aca="false">IF(A552&lt;&gt;"",IF(IFERROR(FIND("X",UPPER(#REF!)),0)&lt;&gt;0,0,1),0)</f>
        <v>0</v>
      </c>
      <c r="K544" s="5" t="e">
        <f aca="false">IF(#REF!&lt;&gt;"",1,0)</f>
        <v>#REF!</v>
      </c>
    </row>
    <row r="545" customFormat="false" ht="15" hidden="false" customHeight="false" outlineLevel="0" collapsed="false">
      <c r="D545" s="22"/>
      <c r="E545" s="22"/>
      <c r="J545" s="5" t="n">
        <f aca="false">IF(A553&lt;&gt;"",IF(IFERROR(FIND("X",UPPER(#REF!)),0)&lt;&gt;0,0,1),0)</f>
        <v>0</v>
      </c>
      <c r="K545" s="5" t="e">
        <f aca="false">IF(#REF!&lt;&gt;"",1,0)</f>
        <v>#REF!</v>
      </c>
    </row>
    <row r="546" customFormat="false" ht="15" hidden="false" customHeight="false" outlineLevel="0" collapsed="false">
      <c r="D546" s="22"/>
      <c r="E546" s="22"/>
      <c r="J546" s="5" t="n">
        <f aca="false">IF(A554&lt;&gt;"",IF(IFERROR(FIND("X",UPPER(#REF!)),0)&lt;&gt;0,0,1),0)</f>
        <v>0</v>
      </c>
      <c r="K546" s="5" t="e">
        <f aca="false">IF(#REF!&lt;&gt;"",1,0)</f>
        <v>#REF!</v>
      </c>
    </row>
    <row r="547" customFormat="false" ht="15" hidden="false" customHeight="false" outlineLevel="0" collapsed="false">
      <c r="D547" s="22"/>
      <c r="E547" s="22"/>
      <c r="J547" s="5" t="n">
        <f aca="false">IF(A555&lt;&gt;"",IF(IFERROR(FIND("X",UPPER(#REF!)),0)&lt;&gt;0,0,1),0)</f>
        <v>0</v>
      </c>
      <c r="K547" s="5" t="e">
        <f aca="false">IF(#REF!&lt;&gt;"",1,0)</f>
        <v>#REF!</v>
      </c>
    </row>
    <row r="548" customFormat="false" ht="15" hidden="false" customHeight="false" outlineLevel="0" collapsed="false">
      <c r="D548" s="22"/>
      <c r="E548" s="22"/>
      <c r="J548" s="5" t="n">
        <f aca="false">IF(A556&lt;&gt;"",IF(IFERROR(FIND("X",UPPER(#REF!)),0)&lt;&gt;0,0,1),0)</f>
        <v>0</v>
      </c>
      <c r="K548" s="5" t="e">
        <f aca="false">IF(#REF!&lt;&gt;"",1,0)</f>
        <v>#REF!</v>
      </c>
    </row>
    <row r="549" customFormat="false" ht="15" hidden="false" customHeight="false" outlineLevel="0" collapsed="false">
      <c r="D549" s="22"/>
      <c r="E549" s="22"/>
      <c r="J549" s="5" t="n">
        <f aca="false">IF(A557&lt;&gt;"",IF(IFERROR(FIND("X",UPPER(#REF!)),0)&lt;&gt;0,0,1),0)</f>
        <v>0</v>
      </c>
      <c r="K549" s="5" t="e">
        <f aca="false">IF(#REF!&lt;&gt;"",1,0)</f>
        <v>#REF!</v>
      </c>
    </row>
    <row r="550" customFormat="false" ht="15" hidden="false" customHeight="false" outlineLevel="0" collapsed="false">
      <c r="D550" s="22"/>
      <c r="E550" s="22"/>
      <c r="J550" s="5" t="n">
        <f aca="false">IF(A558&lt;&gt;"",IF(IFERROR(FIND("X",UPPER(#REF!)),0)&lt;&gt;0,0,1),0)</f>
        <v>0</v>
      </c>
      <c r="K550" s="5" t="e">
        <f aca="false">IF(#REF!&lt;&gt;"",1,0)</f>
        <v>#REF!</v>
      </c>
    </row>
    <row r="551" customFormat="false" ht="15" hidden="false" customHeight="false" outlineLevel="0" collapsed="false">
      <c r="D551" s="22"/>
      <c r="E551" s="22"/>
      <c r="J551" s="5" t="n">
        <f aca="false">IF(A559&lt;&gt;"",IF(IFERROR(FIND("X",UPPER(#REF!)),0)&lt;&gt;0,0,1),0)</f>
        <v>0</v>
      </c>
      <c r="K551" s="5" t="e">
        <f aca="false">IF(#REF!&lt;&gt;"",1,0)</f>
        <v>#REF!</v>
      </c>
    </row>
    <row r="552" customFormat="false" ht="15" hidden="false" customHeight="false" outlineLevel="0" collapsed="false">
      <c r="D552" s="22"/>
      <c r="E552" s="22"/>
      <c r="J552" s="5" t="n">
        <f aca="false">IF(A560&lt;&gt;"",IF(IFERROR(FIND("X",UPPER(#REF!)),0)&lt;&gt;0,0,1),0)</f>
        <v>0</v>
      </c>
      <c r="K552" s="5" t="e">
        <f aca="false">IF(#REF!&lt;&gt;"",1,0)</f>
        <v>#REF!</v>
      </c>
    </row>
    <row r="553" customFormat="false" ht="15" hidden="false" customHeight="false" outlineLevel="0" collapsed="false">
      <c r="D553" s="22"/>
      <c r="E553" s="22"/>
      <c r="J553" s="5" t="n">
        <f aca="false">IF(A561&lt;&gt;"",IF(IFERROR(FIND("X",UPPER(#REF!)),0)&lt;&gt;0,0,1),0)</f>
        <v>0</v>
      </c>
      <c r="K553" s="5" t="e">
        <f aca="false">IF(#REF!&lt;&gt;"",1,0)</f>
        <v>#REF!</v>
      </c>
    </row>
    <row r="554" customFormat="false" ht="15" hidden="false" customHeight="false" outlineLevel="0" collapsed="false">
      <c r="D554" s="22"/>
      <c r="E554" s="22"/>
      <c r="J554" s="5" t="n">
        <f aca="false">IF(A562&lt;&gt;"",IF(IFERROR(FIND("X",UPPER(#REF!)),0)&lt;&gt;0,0,1),0)</f>
        <v>0</v>
      </c>
      <c r="K554" s="5" t="e">
        <f aca="false">IF(#REF!&lt;&gt;"",1,0)</f>
        <v>#REF!</v>
      </c>
    </row>
    <row r="555" customFormat="false" ht="15" hidden="false" customHeight="false" outlineLevel="0" collapsed="false">
      <c r="D555" s="22"/>
      <c r="E555" s="22"/>
      <c r="J555" s="5" t="n">
        <f aca="false">IF(A563&lt;&gt;"",IF(IFERROR(FIND("X",UPPER(#REF!)),0)&lt;&gt;0,0,1),0)</f>
        <v>0</v>
      </c>
      <c r="K555" s="5" t="e">
        <f aca="false">IF(#REF!&lt;&gt;"",1,0)</f>
        <v>#REF!</v>
      </c>
    </row>
    <row r="556" customFormat="false" ht="15" hidden="false" customHeight="false" outlineLevel="0" collapsed="false">
      <c r="D556" s="22"/>
      <c r="E556" s="22"/>
      <c r="J556" s="5" t="n">
        <f aca="false">IF(A564&lt;&gt;"",IF(IFERROR(FIND("X",UPPER(#REF!)),0)&lt;&gt;0,0,1),0)</f>
        <v>0</v>
      </c>
      <c r="K556" s="5" t="e">
        <f aca="false">IF(#REF!&lt;&gt;"",1,0)</f>
        <v>#REF!</v>
      </c>
    </row>
    <row r="557" customFormat="false" ht="15" hidden="false" customHeight="false" outlineLevel="0" collapsed="false">
      <c r="D557" s="22"/>
      <c r="E557" s="22"/>
      <c r="J557" s="5" t="n">
        <f aca="false">IF(A565&lt;&gt;"",IF(IFERROR(FIND("X",UPPER(#REF!)),0)&lt;&gt;0,0,1),0)</f>
        <v>0</v>
      </c>
      <c r="K557" s="5" t="e">
        <f aca="false">IF(#REF!&lt;&gt;"",1,0)</f>
        <v>#REF!</v>
      </c>
    </row>
    <row r="558" customFormat="false" ht="15" hidden="false" customHeight="false" outlineLevel="0" collapsed="false">
      <c r="D558" s="22"/>
      <c r="E558" s="22"/>
      <c r="J558" s="5" t="n">
        <f aca="false">IF(A566&lt;&gt;"",IF(IFERROR(FIND("X",UPPER(#REF!)),0)&lt;&gt;0,0,1),0)</f>
        <v>0</v>
      </c>
      <c r="K558" s="5" t="e">
        <f aca="false">IF(#REF!&lt;&gt;"",1,0)</f>
        <v>#REF!</v>
      </c>
    </row>
    <row r="559" customFormat="false" ht="15" hidden="false" customHeight="false" outlineLevel="0" collapsed="false">
      <c r="D559" s="22"/>
      <c r="E559" s="22"/>
      <c r="J559" s="5" t="n">
        <f aca="false">IF(A567&lt;&gt;"",IF(IFERROR(FIND("X",UPPER(#REF!)),0)&lt;&gt;0,0,1),0)</f>
        <v>0</v>
      </c>
      <c r="K559" s="5" t="e">
        <f aca="false">IF(#REF!&lt;&gt;"",1,0)</f>
        <v>#REF!</v>
      </c>
    </row>
    <row r="560" customFormat="false" ht="15" hidden="false" customHeight="false" outlineLevel="0" collapsed="false">
      <c r="D560" s="22"/>
      <c r="E560" s="22"/>
      <c r="J560" s="5" t="n">
        <f aca="false">IF(A568&lt;&gt;"",IF(IFERROR(FIND("X",UPPER(#REF!)),0)&lt;&gt;0,0,1),0)</f>
        <v>0</v>
      </c>
      <c r="K560" s="5" t="e">
        <f aca="false">IF(#REF!&lt;&gt;"",1,0)</f>
        <v>#REF!</v>
      </c>
    </row>
    <row r="561" customFormat="false" ht="15" hidden="false" customHeight="false" outlineLevel="0" collapsed="false">
      <c r="D561" s="22"/>
      <c r="E561" s="22"/>
      <c r="J561" s="5" t="n">
        <f aca="false">IF(A569&lt;&gt;"",IF(IFERROR(FIND("X",UPPER(#REF!)),0)&lt;&gt;0,0,1),0)</f>
        <v>0</v>
      </c>
      <c r="K561" s="5" t="e">
        <f aca="false">IF(#REF!&lt;&gt;"",1,0)</f>
        <v>#REF!</v>
      </c>
    </row>
    <row r="562" customFormat="false" ht="15" hidden="false" customHeight="false" outlineLevel="0" collapsed="false">
      <c r="D562" s="22"/>
      <c r="E562" s="22"/>
      <c r="J562" s="5" t="n">
        <f aca="false">IF(A570&lt;&gt;"",IF(IFERROR(FIND("X",UPPER(#REF!)),0)&lt;&gt;0,0,1),0)</f>
        <v>0</v>
      </c>
      <c r="K562" s="5" t="e">
        <f aca="false">IF(#REF!&lt;&gt;"",1,0)</f>
        <v>#REF!</v>
      </c>
    </row>
    <row r="563" customFormat="false" ht="15" hidden="false" customHeight="false" outlineLevel="0" collapsed="false">
      <c r="D563" s="22"/>
      <c r="E563" s="22"/>
      <c r="J563" s="5" t="n">
        <f aca="false">IF(A571&lt;&gt;"",IF(IFERROR(FIND("X",UPPER(#REF!)),0)&lt;&gt;0,0,1),0)</f>
        <v>0</v>
      </c>
      <c r="K563" s="5" t="e">
        <f aca="false">IF(#REF!&lt;&gt;"",1,0)</f>
        <v>#REF!</v>
      </c>
    </row>
    <row r="564" customFormat="false" ht="15" hidden="false" customHeight="false" outlineLevel="0" collapsed="false">
      <c r="D564" s="22"/>
      <c r="E564" s="22"/>
      <c r="J564" s="5" t="n">
        <f aca="false">IF(A572&lt;&gt;"",IF(IFERROR(FIND("X",UPPER(#REF!)),0)&lt;&gt;0,0,1),0)</f>
        <v>0</v>
      </c>
      <c r="K564" s="5" t="e">
        <f aca="false">IF(#REF!&lt;&gt;"",1,0)</f>
        <v>#REF!</v>
      </c>
    </row>
    <row r="565" customFormat="false" ht="15" hidden="false" customHeight="false" outlineLevel="0" collapsed="false">
      <c r="D565" s="22"/>
      <c r="E565" s="22"/>
      <c r="J565" s="5" t="n">
        <f aca="false">IF(A573&lt;&gt;"",IF(IFERROR(FIND("X",UPPER(#REF!)),0)&lt;&gt;0,0,1),0)</f>
        <v>0</v>
      </c>
      <c r="K565" s="5" t="e">
        <f aca="false">IF(#REF!&lt;&gt;"",1,0)</f>
        <v>#REF!</v>
      </c>
    </row>
    <row r="566" customFormat="false" ht="15" hidden="false" customHeight="false" outlineLevel="0" collapsed="false">
      <c r="D566" s="22"/>
      <c r="E566" s="22"/>
      <c r="J566" s="5" t="n">
        <f aca="false">IF(A574&lt;&gt;"",IF(IFERROR(FIND("X",UPPER(#REF!)),0)&lt;&gt;0,0,1),0)</f>
        <v>0</v>
      </c>
      <c r="K566" s="5" t="e">
        <f aca="false">IF(#REF!&lt;&gt;"",1,0)</f>
        <v>#REF!</v>
      </c>
    </row>
    <row r="567" customFormat="false" ht="15" hidden="false" customHeight="false" outlineLevel="0" collapsed="false">
      <c r="D567" s="22"/>
      <c r="E567" s="22"/>
      <c r="J567" s="5" t="n">
        <f aca="false">IF(A575&lt;&gt;"",IF(IFERROR(FIND("X",UPPER(#REF!)),0)&lt;&gt;0,0,1),0)</f>
        <v>0</v>
      </c>
      <c r="K567" s="5" t="e">
        <f aca="false">IF(#REF!&lt;&gt;"",1,0)</f>
        <v>#REF!</v>
      </c>
    </row>
    <row r="568" customFormat="false" ht="15" hidden="false" customHeight="false" outlineLevel="0" collapsed="false">
      <c r="D568" s="22"/>
      <c r="E568" s="22"/>
      <c r="J568" s="5" t="n">
        <f aca="false">IF(A576&lt;&gt;"",IF(IFERROR(FIND("X",UPPER(#REF!)),0)&lt;&gt;0,0,1),0)</f>
        <v>0</v>
      </c>
      <c r="K568" s="5" t="e">
        <f aca="false">IF(#REF!&lt;&gt;"",1,0)</f>
        <v>#REF!</v>
      </c>
    </row>
    <row r="569" customFormat="false" ht="15" hidden="false" customHeight="false" outlineLevel="0" collapsed="false">
      <c r="D569" s="22"/>
      <c r="E569" s="22"/>
      <c r="J569" s="5" t="n">
        <f aca="false">IF(A577&lt;&gt;"",IF(IFERROR(FIND("X",UPPER(#REF!)),0)&lt;&gt;0,0,1),0)</f>
        <v>0</v>
      </c>
      <c r="K569" s="5" t="e">
        <f aca="false">IF(#REF!&lt;&gt;"",1,0)</f>
        <v>#REF!</v>
      </c>
    </row>
    <row r="570" customFormat="false" ht="15" hidden="false" customHeight="false" outlineLevel="0" collapsed="false">
      <c r="D570" s="22"/>
      <c r="E570" s="22"/>
      <c r="J570" s="5" t="n">
        <f aca="false">IF(A578&lt;&gt;"",IF(IFERROR(FIND("X",UPPER(#REF!)),0)&lt;&gt;0,0,1),0)</f>
        <v>0</v>
      </c>
      <c r="K570" s="5" t="e">
        <f aca="false">IF(#REF!&lt;&gt;"",1,0)</f>
        <v>#REF!</v>
      </c>
    </row>
    <row r="571" customFormat="false" ht="15" hidden="false" customHeight="false" outlineLevel="0" collapsed="false">
      <c r="D571" s="22"/>
      <c r="E571" s="22"/>
      <c r="J571" s="5" t="n">
        <f aca="false">IF(A579&lt;&gt;"",IF(IFERROR(FIND("X",UPPER(#REF!)),0)&lt;&gt;0,0,1),0)</f>
        <v>0</v>
      </c>
      <c r="K571" s="5" t="e">
        <f aca="false">IF(#REF!&lt;&gt;"",1,0)</f>
        <v>#REF!</v>
      </c>
    </row>
    <row r="572" customFormat="false" ht="15" hidden="false" customHeight="false" outlineLevel="0" collapsed="false">
      <c r="D572" s="22"/>
      <c r="E572" s="22"/>
      <c r="J572" s="5" t="n">
        <f aca="false">IF(A580&lt;&gt;"",IF(IFERROR(FIND("X",UPPER(#REF!)),0)&lt;&gt;0,0,1),0)</f>
        <v>0</v>
      </c>
      <c r="K572" s="5" t="e">
        <f aca="false">IF(#REF!&lt;&gt;"",1,0)</f>
        <v>#REF!</v>
      </c>
    </row>
    <row r="573" customFormat="false" ht="15" hidden="false" customHeight="false" outlineLevel="0" collapsed="false">
      <c r="D573" s="22"/>
      <c r="E573" s="22"/>
      <c r="J573" s="5" t="n">
        <f aca="false">IF(A581&lt;&gt;"",IF(IFERROR(FIND("X",UPPER(#REF!)),0)&lt;&gt;0,0,1),0)</f>
        <v>0</v>
      </c>
      <c r="K573" s="5" t="e">
        <f aca="false">IF(#REF!&lt;&gt;"",1,0)</f>
        <v>#REF!</v>
      </c>
    </row>
    <row r="574" customFormat="false" ht="15" hidden="false" customHeight="false" outlineLevel="0" collapsed="false">
      <c r="D574" s="22"/>
      <c r="E574" s="22"/>
      <c r="J574" s="5" t="n">
        <f aca="false">IF(A582&lt;&gt;"",IF(IFERROR(FIND("X",UPPER(#REF!)),0)&lt;&gt;0,0,1),0)</f>
        <v>0</v>
      </c>
      <c r="K574" s="5" t="e">
        <f aca="false">IF(#REF!&lt;&gt;"",1,0)</f>
        <v>#REF!</v>
      </c>
    </row>
    <row r="575" customFormat="false" ht="15" hidden="false" customHeight="false" outlineLevel="0" collapsed="false">
      <c r="D575" s="22"/>
      <c r="E575" s="22"/>
      <c r="J575" s="5" t="n">
        <f aca="false">IF(A583&lt;&gt;"",IF(IFERROR(FIND("X",UPPER(#REF!)),0)&lt;&gt;0,0,1),0)</f>
        <v>0</v>
      </c>
      <c r="K575" s="5" t="e">
        <f aca="false">IF(#REF!&lt;&gt;"",1,0)</f>
        <v>#REF!</v>
      </c>
    </row>
    <row r="576" customFormat="false" ht="15" hidden="false" customHeight="false" outlineLevel="0" collapsed="false">
      <c r="D576" s="22"/>
      <c r="E576" s="22"/>
      <c r="J576" s="5" t="n">
        <f aca="false">IF(A584&lt;&gt;"",IF(IFERROR(FIND("X",UPPER(#REF!)),0)&lt;&gt;0,0,1),0)</f>
        <v>0</v>
      </c>
      <c r="K576" s="5" t="e">
        <f aca="false">IF(#REF!&lt;&gt;"",1,0)</f>
        <v>#REF!</v>
      </c>
    </row>
    <row r="577" customFormat="false" ht="15" hidden="false" customHeight="false" outlineLevel="0" collapsed="false">
      <c r="D577" s="22"/>
      <c r="E577" s="22"/>
      <c r="J577" s="5" t="n">
        <f aca="false">IF(A585&lt;&gt;"",IF(IFERROR(FIND("X",UPPER(#REF!)),0)&lt;&gt;0,0,1),0)</f>
        <v>0</v>
      </c>
      <c r="K577" s="5" t="e">
        <f aca="false">IF(#REF!&lt;&gt;"",1,0)</f>
        <v>#REF!</v>
      </c>
    </row>
    <row r="578" customFormat="false" ht="15" hidden="false" customHeight="false" outlineLevel="0" collapsed="false">
      <c r="D578" s="22"/>
      <c r="E578" s="22"/>
      <c r="J578" s="5" t="n">
        <f aca="false">IF(A586&lt;&gt;"",IF(IFERROR(FIND("X",UPPER(#REF!)),0)&lt;&gt;0,0,1),0)</f>
        <v>0</v>
      </c>
      <c r="K578" s="5" t="e">
        <f aca="false">IF(#REF!&lt;&gt;"",1,0)</f>
        <v>#REF!</v>
      </c>
    </row>
    <row r="579" customFormat="false" ht="15" hidden="false" customHeight="false" outlineLevel="0" collapsed="false">
      <c r="D579" s="22"/>
      <c r="E579" s="22"/>
      <c r="J579" s="5" t="n">
        <f aca="false">IF(A587&lt;&gt;"",IF(IFERROR(FIND("X",UPPER(#REF!)),0)&lt;&gt;0,0,1),0)</f>
        <v>0</v>
      </c>
      <c r="K579" s="5" t="e">
        <f aca="false">IF(#REF!&lt;&gt;"",1,0)</f>
        <v>#REF!</v>
      </c>
    </row>
    <row r="580" customFormat="false" ht="15" hidden="false" customHeight="false" outlineLevel="0" collapsed="false">
      <c r="D580" s="22"/>
      <c r="E580" s="22"/>
      <c r="J580" s="5" t="n">
        <f aca="false">IF(A588&lt;&gt;"",IF(IFERROR(FIND("X",UPPER(#REF!)),0)&lt;&gt;0,0,1),0)</f>
        <v>0</v>
      </c>
      <c r="K580" s="5" t="e">
        <f aca="false">IF(#REF!&lt;&gt;"",1,0)</f>
        <v>#REF!</v>
      </c>
    </row>
    <row r="581" customFormat="false" ht="15" hidden="false" customHeight="false" outlineLevel="0" collapsed="false">
      <c r="D581" s="22"/>
      <c r="E581" s="22"/>
      <c r="J581" s="5" t="n">
        <f aca="false">IF(A589&lt;&gt;"",IF(IFERROR(FIND("X",UPPER(#REF!)),0)&lt;&gt;0,0,1),0)</f>
        <v>0</v>
      </c>
      <c r="K581" s="5" t="e">
        <f aca="false">IF(#REF!&lt;&gt;"",1,0)</f>
        <v>#REF!</v>
      </c>
    </row>
    <row r="582" customFormat="false" ht="15" hidden="false" customHeight="false" outlineLevel="0" collapsed="false">
      <c r="D582" s="22"/>
      <c r="E582" s="22"/>
      <c r="J582" s="5" t="n">
        <f aca="false">IF(A590&lt;&gt;"",IF(IFERROR(FIND("X",UPPER(#REF!)),0)&lt;&gt;0,0,1),0)</f>
        <v>0</v>
      </c>
      <c r="K582" s="5" t="e">
        <f aca="false">IF(#REF!&lt;&gt;"",1,0)</f>
        <v>#REF!</v>
      </c>
    </row>
    <row r="583" customFormat="false" ht="15" hidden="false" customHeight="false" outlineLevel="0" collapsed="false">
      <c r="D583" s="22"/>
      <c r="E583" s="22"/>
      <c r="J583" s="5" t="n">
        <f aca="false">IF(A591&lt;&gt;"",IF(IFERROR(FIND("X",UPPER(#REF!)),0)&lt;&gt;0,0,1),0)</f>
        <v>0</v>
      </c>
      <c r="K583" s="5" t="e">
        <f aca="false">IF(#REF!&lt;&gt;"",1,0)</f>
        <v>#REF!</v>
      </c>
    </row>
    <row r="584" customFormat="false" ht="15" hidden="false" customHeight="false" outlineLevel="0" collapsed="false">
      <c r="D584" s="22"/>
      <c r="E584" s="22"/>
      <c r="J584" s="5" t="n">
        <f aca="false">IF(A592&lt;&gt;"",IF(IFERROR(FIND("X",UPPER(#REF!)),0)&lt;&gt;0,0,1),0)</f>
        <v>0</v>
      </c>
      <c r="K584" s="5" t="e">
        <f aca="false">IF(#REF!&lt;&gt;"",1,0)</f>
        <v>#REF!</v>
      </c>
    </row>
    <row r="585" customFormat="false" ht="15" hidden="false" customHeight="false" outlineLevel="0" collapsed="false">
      <c r="D585" s="22"/>
      <c r="E585" s="22"/>
      <c r="J585" s="5" t="n">
        <f aca="false">IF(A593&lt;&gt;"",IF(IFERROR(FIND("X",UPPER(#REF!)),0)&lt;&gt;0,0,1),0)</f>
        <v>0</v>
      </c>
      <c r="K585" s="5" t="e">
        <f aca="false">IF(#REF!&lt;&gt;"",1,0)</f>
        <v>#REF!</v>
      </c>
    </row>
    <row r="586" customFormat="false" ht="15" hidden="false" customHeight="false" outlineLevel="0" collapsed="false">
      <c r="D586" s="22"/>
      <c r="E586" s="22"/>
      <c r="J586" s="5" t="n">
        <f aca="false">IF(A594&lt;&gt;"",IF(IFERROR(FIND("X",UPPER(#REF!)),0)&lt;&gt;0,0,1),0)</f>
        <v>0</v>
      </c>
      <c r="K586" s="5" t="e">
        <f aca="false">IF(#REF!&lt;&gt;"",1,0)</f>
        <v>#REF!</v>
      </c>
    </row>
    <row r="587" customFormat="false" ht="15" hidden="false" customHeight="false" outlineLevel="0" collapsed="false">
      <c r="D587" s="22"/>
      <c r="E587" s="22"/>
      <c r="J587" s="5" t="n">
        <f aca="false">IF(A595&lt;&gt;"",IF(IFERROR(FIND("X",UPPER(#REF!)),0)&lt;&gt;0,0,1),0)</f>
        <v>0</v>
      </c>
      <c r="K587" s="5" t="e">
        <f aca="false">IF(#REF!&lt;&gt;"",1,0)</f>
        <v>#REF!</v>
      </c>
    </row>
    <row r="588" customFormat="false" ht="15" hidden="false" customHeight="false" outlineLevel="0" collapsed="false">
      <c r="D588" s="22"/>
      <c r="E588" s="22"/>
      <c r="J588" s="5" t="n">
        <f aca="false">IF(A596&lt;&gt;"",IF(IFERROR(FIND("X",UPPER(#REF!)),0)&lt;&gt;0,0,1),0)</f>
        <v>0</v>
      </c>
      <c r="K588" s="5" t="e">
        <f aca="false">IF(#REF!&lt;&gt;"",1,0)</f>
        <v>#REF!</v>
      </c>
    </row>
    <row r="589" customFormat="false" ht="15" hidden="false" customHeight="false" outlineLevel="0" collapsed="false">
      <c r="D589" s="22"/>
      <c r="E589" s="22"/>
      <c r="J589" s="5" t="n">
        <f aca="false">IF(A597&lt;&gt;"",IF(IFERROR(FIND("X",UPPER(#REF!)),0)&lt;&gt;0,0,1),0)</f>
        <v>0</v>
      </c>
      <c r="K589" s="5" t="e">
        <f aca="false">IF(#REF!&lt;&gt;"",1,0)</f>
        <v>#REF!</v>
      </c>
    </row>
    <row r="590" customFormat="false" ht="15" hidden="false" customHeight="false" outlineLevel="0" collapsed="false">
      <c r="D590" s="22"/>
      <c r="E590" s="22"/>
      <c r="J590" s="5" t="n">
        <f aca="false">IF(A598&lt;&gt;"",IF(IFERROR(FIND("X",UPPER(#REF!)),0)&lt;&gt;0,0,1),0)</f>
        <v>0</v>
      </c>
      <c r="K590" s="5" t="e">
        <f aca="false">IF(#REF!&lt;&gt;"",1,0)</f>
        <v>#REF!</v>
      </c>
    </row>
    <row r="591" customFormat="false" ht="15" hidden="false" customHeight="false" outlineLevel="0" collapsed="false">
      <c r="D591" s="22"/>
      <c r="E591" s="22"/>
      <c r="J591" s="5" t="n">
        <f aca="false">IF(A599&lt;&gt;"",IF(IFERROR(FIND("X",UPPER(#REF!)),0)&lt;&gt;0,0,1),0)</f>
        <v>0</v>
      </c>
      <c r="K591" s="5" t="e">
        <f aca="false">IF(#REF!&lt;&gt;"",1,0)</f>
        <v>#REF!</v>
      </c>
    </row>
    <row r="592" customFormat="false" ht="15" hidden="false" customHeight="false" outlineLevel="0" collapsed="false">
      <c r="D592" s="22"/>
      <c r="E592" s="22"/>
      <c r="J592" s="5" t="n">
        <f aca="false">IF(A600&lt;&gt;"",IF(IFERROR(FIND("X",UPPER(#REF!)),0)&lt;&gt;0,0,1),0)</f>
        <v>0</v>
      </c>
      <c r="K592" s="5" t="e">
        <f aca="false">IF(#REF!&lt;&gt;"",1,0)</f>
        <v>#REF!</v>
      </c>
    </row>
    <row r="593" customFormat="false" ht="15" hidden="false" customHeight="false" outlineLevel="0" collapsed="false">
      <c r="D593" s="22"/>
      <c r="E593" s="22"/>
      <c r="J593" s="5" t="n">
        <f aca="false">IF(A601&lt;&gt;"",IF(IFERROR(FIND("X",UPPER(#REF!)),0)&lt;&gt;0,0,1),0)</f>
        <v>0</v>
      </c>
      <c r="K593" s="5" t="e">
        <f aca="false">IF(#REF!&lt;&gt;"",1,0)</f>
        <v>#REF!</v>
      </c>
    </row>
    <row r="594" customFormat="false" ht="15" hidden="false" customHeight="false" outlineLevel="0" collapsed="false">
      <c r="D594" s="22"/>
      <c r="E594" s="22"/>
      <c r="J594" s="5" t="n">
        <f aca="false">IF(A602&lt;&gt;"",IF(IFERROR(FIND("X",UPPER(#REF!)),0)&lt;&gt;0,0,1),0)</f>
        <v>0</v>
      </c>
      <c r="K594" s="5" t="e">
        <f aca="false">IF(#REF!&lt;&gt;"",1,0)</f>
        <v>#REF!</v>
      </c>
    </row>
    <row r="595" customFormat="false" ht="15" hidden="false" customHeight="false" outlineLevel="0" collapsed="false">
      <c r="D595" s="22"/>
      <c r="E595" s="22"/>
      <c r="J595" s="5" t="n">
        <f aca="false">IF(A603&lt;&gt;"",IF(IFERROR(FIND("X",UPPER(#REF!)),0)&lt;&gt;0,0,1),0)</f>
        <v>0</v>
      </c>
      <c r="K595" s="5" t="e">
        <f aca="false">IF(#REF!&lt;&gt;"",1,0)</f>
        <v>#REF!</v>
      </c>
    </row>
    <row r="596" customFormat="false" ht="15" hidden="false" customHeight="false" outlineLevel="0" collapsed="false">
      <c r="D596" s="22"/>
      <c r="E596" s="22"/>
      <c r="J596" s="5" t="n">
        <f aca="false">IF(A604&lt;&gt;"",IF(IFERROR(FIND("X",UPPER(#REF!)),0)&lt;&gt;0,0,1),0)</f>
        <v>0</v>
      </c>
      <c r="K596" s="5" t="e">
        <f aca="false">IF(#REF!&lt;&gt;"",1,0)</f>
        <v>#REF!</v>
      </c>
    </row>
    <row r="597" customFormat="false" ht="15" hidden="false" customHeight="false" outlineLevel="0" collapsed="false">
      <c r="D597" s="22"/>
      <c r="E597" s="22"/>
      <c r="J597" s="5" t="n">
        <f aca="false">IF(A605&lt;&gt;"",IF(IFERROR(FIND("X",UPPER(#REF!)),0)&lt;&gt;0,0,1),0)</f>
        <v>0</v>
      </c>
      <c r="K597" s="5" t="e">
        <f aca="false">IF(#REF!&lt;&gt;"",1,0)</f>
        <v>#REF!</v>
      </c>
    </row>
    <row r="598" customFormat="false" ht="15" hidden="false" customHeight="false" outlineLevel="0" collapsed="false">
      <c r="D598" s="22"/>
      <c r="E598" s="22"/>
      <c r="J598" s="5" t="n">
        <f aca="false">IF(A606&lt;&gt;"",IF(IFERROR(FIND("X",UPPER(#REF!)),0)&lt;&gt;0,0,1),0)</f>
        <v>0</v>
      </c>
      <c r="K598" s="5" t="e">
        <f aca="false">IF(#REF!&lt;&gt;"",1,0)</f>
        <v>#REF!</v>
      </c>
    </row>
    <row r="599" customFormat="false" ht="15" hidden="false" customHeight="false" outlineLevel="0" collapsed="false">
      <c r="D599" s="22"/>
      <c r="E599" s="22"/>
      <c r="J599" s="5" t="n">
        <f aca="false">IF(A607&lt;&gt;"",IF(IFERROR(FIND("X",UPPER(#REF!)),0)&lt;&gt;0,0,1),0)</f>
        <v>0</v>
      </c>
      <c r="K599" s="5" t="e">
        <f aca="false">IF(#REF!&lt;&gt;"",1,0)</f>
        <v>#REF!</v>
      </c>
    </row>
    <row r="600" customFormat="false" ht="15" hidden="false" customHeight="false" outlineLevel="0" collapsed="false">
      <c r="D600" s="22"/>
      <c r="E600" s="22"/>
      <c r="J600" s="5" t="n">
        <f aca="false">IF(A608&lt;&gt;"",IF(IFERROR(FIND("X",UPPER(#REF!)),0)&lt;&gt;0,0,1),0)</f>
        <v>0</v>
      </c>
      <c r="K600" s="5" t="e">
        <f aca="false">IF(#REF!&lt;&gt;"",1,0)</f>
        <v>#REF!</v>
      </c>
    </row>
    <row r="601" customFormat="false" ht="15" hidden="false" customHeight="false" outlineLevel="0" collapsed="false">
      <c r="D601" s="22"/>
      <c r="E601" s="22"/>
      <c r="J601" s="5" t="n">
        <f aca="false">IF(A609&lt;&gt;"",IF(IFERROR(FIND("X",UPPER(#REF!)),0)&lt;&gt;0,0,1),0)</f>
        <v>0</v>
      </c>
      <c r="K601" s="5" t="e">
        <f aca="false">IF(#REF!&lt;&gt;"",1,0)</f>
        <v>#REF!</v>
      </c>
    </row>
    <row r="602" customFormat="false" ht="15" hidden="false" customHeight="false" outlineLevel="0" collapsed="false">
      <c r="D602" s="22"/>
      <c r="E602" s="22"/>
      <c r="J602" s="5" t="n">
        <f aca="false">IF(A610&lt;&gt;"",IF(IFERROR(FIND("X",UPPER(#REF!)),0)&lt;&gt;0,0,1),0)</f>
        <v>0</v>
      </c>
      <c r="K602" s="5" t="e">
        <f aca="false">IF(#REF!&lt;&gt;"",1,0)</f>
        <v>#REF!</v>
      </c>
    </row>
    <row r="603" customFormat="false" ht="15" hidden="false" customHeight="false" outlineLevel="0" collapsed="false">
      <c r="D603" s="22"/>
      <c r="E603" s="22"/>
      <c r="J603" s="5" t="n">
        <f aca="false">IF(A611&lt;&gt;"",IF(IFERROR(FIND("X",UPPER(#REF!)),0)&lt;&gt;0,0,1),0)</f>
        <v>0</v>
      </c>
      <c r="K603" s="5" t="e">
        <f aca="false">IF(#REF!&lt;&gt;"",1,0)</f>
        <v>#REF!</v>
      </c>
    </row>
    <row r="604" customFormat="false" ht="15" hidden="false" customHeight="false" outlineLevel="0" collapsed="false">
      <c r="D604" s="22"/>
      <c r="E604" s="22"/>
      <c r="J604" s="5" t="n">
        <f aca="false">IF(A612&lt;&gt;"",IF(IFERROR(FIND("X",UPPER(#REF!)),0)&lt;&gt;0,0,1),0)</f>
        <v>0</v>
      </c>
      <c r="K604" s="5" t="e">
        <f aca="false">IF(#REF!&lt;&gt;"",1,0)</f>
        <v>#REF!</v>
      </c>
    </row>
    <row r="605" customFormat="false" ht="15" hidden="false" customHeight="false" outlineLevel="0" collapsed="false">
      <c r="D605" s="22"/>
      <c r="E605" s="22"/>
      <c r="J605" s="5" t="n">
        <f aca="false">IF(A613&lt;&gt;"",IF(IFERROR(FIND("X",UPPER(#REF!)),0)&lt;&gt;0,0,1),0)</f>
        <v>0</v>
      </c>
      <c r="K605" s="5" t="e">
        <f aca="false">IF(#REF!&lt;&gt;"",1,0)</f>
        <v>#REF!</v>
      </c>
    </row>
    <row r="606" customFormat="false" ht="15" hidden="false" customHeight="false" outlineLevel="0" collapsed="false">
      <c r="D606" s="22"/>
      <c r="E606" s="22"/>
      <c r="J606" s="5" t="n">
        <f aca="false">IF(A614&lt;&gt;"",IF(IFERROR(FIND("X",UPPER(#REF!)),0)&lt;&gt;0,0,1),0)</f>
        <v>0</v>
      </c>
      <c r="K606" s="5" t="e">
        <f aca="false">IF(#REF!&lt;&gt;"",1,0)</f>
        <v>#REF!</v>
      </c>
    </row>
    <row r="607" customFormat="false" ht="15" hidden="false" customHeight="false" outlineLevel="0" collapsed="false">
      <c r="D607" s="22"/>
      <c r="E607" s="22"/>
      <c r="J607" s="5" t="n">
        <f aca="false">IF(A615&lt;&gt;"",IF(IFERROR(FIND("X",UPPER(#REF!)),0)&lt;&gt;0,0,1),0)</f>
        <v>0</v>
      </c>
      <c r="K607" s="5" t="e">
        <f aca="false">IF(#REF!&lt;&gt;"",1,0)</f>
        <v>#REF!</v>
      </c>
    </row>
    <row r="608" customFormat="false" ht="15" hidden="false" customHeight="false" outlineLevel="0" collapsed="false">
      <c r="D608" s="22"/>
      <c r="E608" s="22"/>
      <c r="J608" s="5" t="n">
        <f aca="false">IF(A616&lt;&gt;"",IF(IFERROR(FIND("X",UPPER(#REF!)),0)&lt;&gt;0,0,1),0)</f>
        <v>0</v>
      </c>
      <c r="K608" s="5" t="e">
        <f aca="false">IF(#REF!&lt;&gt;"",1,0)</f>
        <v>#REF!</v>
      </c>
    </row>
    <row r="609" customFormat="false" ht="15" hidden="false" customHeight="false" outlineLevel="0" collapsed="false">
      <c r="D609" s="22"/>
      <c r="E609" s="22"/>
      <c r="J609" s="5" t="n">
        <f aca="false">IF(A617&lt;&gt;"",IF(IFERROR(FIND("X",UPPER(#REF!)),0)&lt;&gt;0,0,1),0)</f>
        <v>0</v>
      </c>
      <c r="K609" s="5" t="e">
        <f aca="false">IF(#REF!&lt;&gt;"",1,0)</f>
        <v>#REF!</v>
      </c>
    </row>
    <row r="610" customFormat="false" ht="15" hidden="false" customHeight="false" outlineLevel="0" collapsed="false">
      <c r="D610" s="22"/>
      <c r="E610" s="22"/>
      <c r="J610" s="5" t="n">
        <f aca="false">IF(A618&lt;&gt;"",IF(IFERROR(FIND("X",UPPER(#REF!)),0)&lt;&gt;0,0,1),0)</f>
        <v>0</v>
      </c>
      <c r="K610" s="5" t="e">
        <f aca="false">IF(#REF!&lt;&gt;"",1,0)</f>
        <v>#REF!</v>
      </c>
    </row>
    <row r="611" customFormat="false" ht="15" hidden="false" customHeight="false" outlineLevel="0" collapsed="false">
      <c r="D611" s="22"/>
      <c r="E611" s="22"/>
      <c r="J611" s="5" t="n">
        <f aca="false">IF(A619&lt;&gt;"",IF(IFERROR(FIND("X",UPPER(#REF!)),0)&lt;&gt;0,0,1),0)</f>
        <v>0</v>
      </c>
      <c r="K611" s="5" t="e">
        <f aca="false">IF(#REF!&lt;&gt;"",1,0)</f>
        <v>#REF!</v>
      </c>
    </row>
    <row r="612" customFormat="false" ht="15" hidden="false" customHeight="false" outlineLevel="0" collapsed="false">
      <c r="D612" s="22"/>
      <c r="E612" s="22"/>
      <c r="J612" s="5" t="n">
        <f aca="false">IF(A620&lt;&gt;"",IF(IFERROR(FIND("X",UPPER(#REF!)),0)&lt;&gt;0,0,1),0)</f>
        <v>0</v>
      </c>
      <c r="K612" s="5" t="e">
        <f aca="false">IF(#REF!&lt;&gt;"",1,0)</f>
        <v>#REF!</v>
      </c>
    </row>
    <row r="613" customFormat="false" ht="15" hidden="false" customHeight="false" outlineLevel="0" collapsed="false">
      <c r="D613" s="22"/>
      <c r="E613" s="22"/>
      <c r="J613" s="5" t="n">
        <f aca="false">IF(A621&lt;&gt;"",IF(IFERROR(FIND("X",UPPER(#REF!)),0)&lt;&gt;0,0,1),0)</f>
        <v>0</v>
      </c>
      <c r="K613" s="5" t="e">
        <f aca="false">IF(#REF!&lt;&gt;"",1,0)</f>
        <v>#REF!</v>
      </c>
    </row>
    <row r="614" customFormat="false" ht="15" hidden="false" customHeight="false" outlineLevel="0" collapsed="false">
      <c r="D614" s="22"/>
      <c r="E614" s="22"/>
      <c r="J614" s="5" t="n">
        <f aca="false">IF(A622&lt;&gt;"",IF(IFERROR(FIND("X",UPPER(#REF!)),0)&lt;&gt;0,0,1),0)</f>
        <v>0</v>
      </c>
      <c r="K614" s="5" t="e">
        <f aca="false">IF(#REF!&lt;&gt;"",1,0)</f>
        <v>#REF!</v>
      </c>
    </row>
    <row r="615" customFormat="false" ht="15" hidden="false" customHeight="false" outlineLevel="0" collapsed="false">
      <c r="D615" s="22"/>
      <c r="E615" s="22"/>
      <c r="J615" s="5" t="n">
        <f aca="false">IF(A623&lt;&gt;"",IF(IFERROR(FIND("X",UPPER(#REF!)),0)&lt;&gt;0,0,1),0)</f>
        <v>0</v>
      </c>
      <c r="K615" s="5" t="e">
        <f aca="false">IF(#REF!&lt;&gt;"",1,0)</f>
        <v>#REF!</v>
      </c>
    </row>
    <row r="616" customFormat="false" ht="15" hidden="false" customHeight="false" outlineLevel="0" collapsed="false">
      <c r="D616" s="22"/>
      <c r="E616" s="22"/>
      <c r="J616" s="5" t="n">
        <f aca="false">IF(A624&lt;&gt;"",IF(IFERROR(FIND("X",UPPER(#REF!)),0)&lt;&gt;0,0,1),0)</f>
        <v>0</v>
      </c>
      <c r="K616" s="5" t="e">
        <f aca="false">IF(#REF!&lt;&gt;"",1,0)</f>
        <v>#REF!</v>
      </c>
    </row>
    <row r="617" customFormat="false" ht="15" hidden="false" customHeight="false" outlineLevel="0" collapsed="false">
      <c r="D617" s="22"/>
      <c r="E617" s="22"/>
      <c r="J617" s="5" t="n">
        <f aca="false">IF(A625&lt;&gt;"",IF(IFERROR(FIND("X",UPPER(#REF!)),0)&lt;&gt;0,0,1),0)</f>
        <v>0</v>
      </c>
      <c r="K617" s="5" t="e">
        <f aca="false">IF(#REF!&lt;&gt;"",1,0)</f>
        <v>#REF!</v>
      </c>
    </row>
    <row r="618" customFormat="false" ht="15" hidden="false" customHeight="false" outlineLevel="0" collapsed="false">
      <c r="D618" s="22"/>
      <c r="E618" s="22"/>
      <c r="J618" s="5" t="n">
        <f aca="false">IF(A626&lt;&gt;"",IF(IFERROR(FIND("X",UPPER(#REF!)),0)&lt;&gt;0,0,1),0)</f>
        <v>0</v>
      </c>
      <c r="K618" s="5" t="e">
        <f aca="false">IF(#REF!&lt;&gt;"",1,0)</f>
        <v>#REF!</v>
      </c>
    </row>
    <row r="619" customFormat="false" ht="15" hidden="false" customHeight="false" outlineLevel="0" collapsed="false">
      <c r="D619" s="22"/>
      <c r="E619" s="22"/>
      <c r="J619" s="5" t="n">
        <f aca="false">IF(A627&lt;&gt;"",IF(IFERROR(FIND("X",UPPER(#REF!)),0)&lt;&gt;0,0,1),0)</f>
        <v>0</v>
      </c>
      <c r="K619" s="5" t="e">
        <f aca="false">IF(#REF!&lt;&gt;"",1,0)</f>
        <v>#REF!</v>
      </c>
    </row>
    <row r="620" customFormat="false" ht="15" hidden="false" customHeight="false" outlineLevel="0" collapsed="false">
      <c r="D620" s="22"/>
      <c r="E620" s="22"/>
      <c r="J620" s="5" t="n">
        <f aca="false">IF(A628&lt;&gt;"",IF(IFERROR(FIND("X",UPPER(#REF!)),0)&lt;&gt;0,0,1),0)</f>
        <v>0</v>
      </c>
      <c r="K620" s="5" t="e">
        <f aca="false">IF(#REF!&lt;&gt;"",1,0)</f>
        <v>#REF!</v>
      </c>
    </row>
    <row r="621" customFormat="false" ht="15" hidden="false" customHeight="false" outlineLevel="0" collapsed="false">
      <c r="D621" s="22"/>
      <c r="E621" s="22"/>
      <c r="J621" s="5" t="n">
        <f aca="false">IF(A629&lt;&gt;"",IF(IFERROR(FIND("X",UPPER(#REF!)),0)&lt;&gt;0,0,1),0)</f>
        <v>0</v>
      </c>
      <c r="K621" s="5" t="e">
        <f aca="false">IF(#REF!&lt;&gt;"",1,0)</f>
        <v>#REF!</v>
      </c>
    </row>
    <row r="622" customFormat="false" ht="15" hidden="false" customHeight="false" outlineLevel="0" collapsed="false">
      <c r="D622" s="22"/>
      <c r="E622" s="22"/>
      <c r="J622" s="5" t="n">
        <f aca="false">IF(A630&lt;&gt;"",IF(IFERROR(FIND("X",UPPER(#REF!)),0)&lt;&gt;0,0,1),0)</f>
        <v>0</v>
      </c>
      <c r="K622" s="5" t="e">
        <f aca="false">IF(#REF!&lt;&gt;"",1,0)</f>
        <v>#REF!</v>
      </c>
    </row>
    <row r="623" customFormat="false" ht="15" hidden="false" customHeight="false" outlineLevel="0" collapsed="false">
      <c r="D623" s="22"/>
      <c r="E623" s="22"/>
      <c r="J623" s="5" t="n">
        <f aca="false">IF(A631&lt;&gt;"",IF(IFERROR(FIND("X",UPPER(#REF!)),0)&lt;&gt;0,0,1),0)</f>
        <v>0</v>
      </c>
      <c r="K623" s="5" t="e">
        <f aca="false">IF(#REF!&lt;&gt;"",1,0)</f>
        <v>#REF!</v>
      </c>
    </row>
    <row r="624" customFormat="false" ht="15" hidden="false" customHeight="false" outlineLevel="0" collapsed="false">
      <c r="D624" s="22"/>
      <c r="E624" s="22"/>
      <c r="J624" s="5" t="n">
        <f aca="false">IF(A632&lt;&gt;"",IF(IFERROR(FIND("X",UPPER(#REF!)),0)&lt;&gt;0,0,1),0)</f>
        <v>0</v>
      </c>
      <c r="K624" s="5" t="e">
        <f aca="false">IF(#REF!&lt;&gt;"",1,0)</f>
        <v>#REF!</v>
      </c>
    </row>
    <row r="625" customFormat="false" ht="15" hidden="false" customHeight="false" outlineLevel="0" collapsed="false">
      <c r="D625" s="22"/>
      <c r="E625" s="22"/>
      <c r="J625" s="5" t="n">
        <f aca="false">IF(A633&lt;&gt;"",IF(IFERROR(FIND("X",UPPER(#REF!)),0)&lt;&gt;0,0,1),0)</f>
        <v>0</v>
      </c>
      <c r="K625" s="5" t="e">
        <f aca="false">IF(#REF!&lt;&gt;"",1,0)</f>
        <v>#REF!</v>
      </c>
    </row>
    <row r="626" customFormat="false" ht="15" hidden="false" customHeight="false" outlineLevel="0" collapsed="false">
      <c r="D626" s="22"/>
      <c r="E626" s="22"/>
      <c r="J626" s="5" t="n">
        <f aca="false">IF(A634&lt;&gt;"",IF(IFERROR(FIND("X",UPPER(#REF!)),0)&lt;&gt;0,0,1),0)</f>
        <v>0</v>
      </c>
      <c r="K626" s="5" t="e">
        <f aca="false">IF(#REF!&lt;&gt;"",1,0)</f>
        <v>#REF!</v>
      </c>
    </row>
    <row r="627" customFormat="false" ht="15" hidden="false" customHeight="false" outlineLevel="0" collapsed="false">
      <c r="D627" s="22"/>
      <c r="E627" s="22"/>
      <c r="J627" s="5" t="n">
        <f aca="false">IF(A635&lt;&gt;"",IF(IFERROR(FIND("X",UPPER(#REF!)),0)&lt;&gt;0,0,1),0)</f>
        <v>0</v>
      </c>
      <c r="K627" s="5" t="e">
        <f aca="false">IF(#REF!&lt;&gt;"",1,0)</f>
        <v>#REF!</v>
      </c>
    </row>
    <row r="628" customFormat="false" ht="15" hidden="false" customHeight="false" outlineLevel="0" collapsed="false">
      <c r="D628" s="22"/>
      <c r="E628" s="22"/>
      <c r="J628" s="5" t="n">
        <f aca="false">IF(A636&lt;&gt;"",IF(IFERROR(FIND("X",UPPER(#REF!)),0)&lt;&gt;0,0,1),0)</f>
        <v>0</v>
      </c>
      <c r="K628" s="5" t="e">
        <f aca="false">IF(#REF!&lt;&gt;"",1,0)</f>
        <v>#REF!</v>
      </c>
    </row>
    <row r="629" customFormat="false" ht="15" hidden="false" customHeight="false" outlineLevel="0" collapsed="false">
      <c r="D629" s="22"/>
      <c r="E629" s="22"/>
      <c r="J629" s="5" t="n">
        <f aca="false">IF(A637&lt;&gt;"",IF(IFERROR(FIND("X",UPPER(#REF!)),0)&lt;&gt;0,0,1),0)</f>
        <v>0</v>
      </c>
      <c r="K629" s="5" t="e">
        <f aca="false">IF(#REF!&lt;&gt;"",1,0)</f>
        <v>#REF!</v>
      </c>
    </row>
    <row r="630" customFormat="false" ht="15" hidden="false" customHeight="false" outlineLevel="0" collapsed="false">
      <c r="D630" s="22"/>
      <c r="E630" s="22"/>
      <c r="J630" s="5" t="n">
        <f aca="false">IF(A638&lt;&gt;"",IF(IFERROR(FIND("X",UPPER(#REF!)),0)&lt;&gt;0,0,1),0)</f>
        <v>0</v>
      </c>
      <c r="K630" s="5" t="e">
        <f aca="false">IF(#REF!&lt;&gt;"",1,0)</f>
        <v>#REF!</v>
      </c>
    </row>
    <row r="631" customFormat="false" ht="15" hidden="false" customHeight="false" outlineLevel="0" collapsed="false">
      <c r="D631" s="22"/>
      <c r="E631" s="22"/>
      <c r="J631" s="5" t="n">
        <f aca="false">IF(A639&lt;&gt;"",IF(IFERROR(FIND("X",UPPER(#REF!)),0)&lt;&gt;0,0,1),0)</f>
        <v>0</v>
      </c>
      <c r="K631" s="5" t="e">
        <f aca="false">IF(#REF!&lt;&gt;"",1,0)</f>
        <v>#REF!</v>
      </c>
    </row>
    <row r="632" customFormat="false" ht="15" hidden="false" customHeight="false" outlineLevel="0" collapsed="false">
      <c r="D632" s="22"/>
      <c r="E632" s="22"/>
      <c r="J632" s="5" t="n">
        <f aca="false">IF(A640&lt;&gt;"",IF(IFERROR(FIND("X",UPPER(#REF!)),0)&lt;&gt;0,0,1),0)</f>
        <v>0</v>
      </c>
      <c r="K632" s="5" t="e">
        <f aca="false">IF(#REF!&lt;&gt;"",1,0)</f>
        <v>#REF!</v>
      </c>
    </row>
    <row r="633" customFormat="false" ht="15" hidden="false" customHeight="false" outlineLevel="0" collapsed="false">
      <c r="D633" s="22"/>
      <c r="E633" s="22"/>
      <c r="J633" s="5" t="n">
        <f aca="false">IF(A641&lt;&gt;"",IF(IFERROR(FIND("X",UPPER(#REF!)),0)&lt;&gt;0,0,1),0)</f>
        <v>0</v>
      </c>
      <c r="K633" s="5" t="e">
        <f aca="false">IF(#REF!&lt;&gt;"",1,0)</f>
        <v>#REF!</v>
      </c>
    </row>
    <row r="634" customFormat="false" ht="15" hidden="false" customHeight="false" outlineLevel="0" collapsed="false">
      <c r="D634" s="22"/>
      <c r="E634" s="22"/>
      <c r="J634" s="5" t="n">
        <f aca="false">IF(A642&lt;&gt;"",IF(IFERROR(FIND("X",UPPER(#REF!)),0)&lt;&gt;0,0,1),0)</f>
        <v>0</v>
      </c>
      <c r="K634" s="5" t="e">
        <f aca="false">IF(#REF!&lt;&gt;"",1,0)</f>
        <v>#REF!</v>
      </c>
    </row>
    <row r="635" customFormat="false" ht="15" hidden="false" customHeight="false" outlineLevel="0" collapsed="false">
      <c r="D635" s="22"/>
      <c r="E635" s="22"/>
      <c r="J635" s="5" t="n">
        <f aca="false">IF(A643&lt;&gt;"",IF(IFERROR(FIND("X",UPPER(#REF!)),0)&lt;&gt;0,0,1),0)</f>
        <v>0</v>
      </c>
      <c r="K635" s="5" t="e">
        <f aca="false">IF(#REF!&lt;&gt;"",1,0)</f>
        <v>#REF!</v>
      </c>
    </row>
    <row r="636" customFormat="false" ht="15" hidden="false" customHeight="false" outlineLevel="0" collapsed="false">
      <c r="D636" s="22"/>
      <c r="E636" s="22"/>
      <c r="J636" s="5" t="n">
        <f aca="false">IF(A644&lt;&gt;"",IF(IFERROR(FIND("X",UPPER(#REF!)),0)&lt;&gt;0,0,1),0)</f>
        <v>0</v>
      </c>
      <c r="K636" s="5" t="e">
        <f aca="false">IF(#REF!&lt;&gt;"",1,0)</f>
        <v>#REF!</v>
      </c>
    </row>
    <row r="637" customFormat="false" ht="15" hidden="false" customHeight="false" outlineLevel="0" collapsed="false">
      <c r="D637" s="22"/>
      <c r="E637" s="22"/>
      <c r="J637" s="5" t="n">
        <f aca="false">IF(A645&lt;&gt;"",IF(IFERROR(FIND("X",UPPER(#REF!)),0)&lt;&gt;0,0,1),0)</f>
        <v>0</v>
      </c>
      <c r="K637" s="5" t="e">
        <f aca="false">IF(#REF!&lt;&gt;"",1,0)</f>
        <v>#REF!</v>
      </c>
    </row>
    <row r="638" customFormat="false" ht="15" hidden="false" customHeight="false" outlineLevel="0" collapsed="false">
      <c r="D638" s="22"/>
      <c r="E638" s="22"/>
      <c r="J638" s="5" t="n">
        <f aca="false">IF(A646&lt;&gt;"",IF(IFERROR(FIND("X",UPPER(#REF!)),0)&lt;&gt;0,0,1),0)</f>
        <v>0</v>
      </c>
      <c r="K638" s="5" t="e">
        <f aca="false">IF(#REF!&lt;&gt;"",1,0)</f>
        <v>#REF!</v>
      </c>
    </row>
    <row r="639" customFormat="false" ht="15" hidden="false" customHeight="false" outlineLevel="0" collapsed="false">
      <c r="D639" s="22"/>
      <c r="E639" s="22"/>
      <c r="J639" s="5" t="n">
        <f aca="false">IF(A647&lt;&gt;"",IF(IFERROR(FIND("X",UPPER(#REF!)),0)&lt;&gt;0,0,1),0)</f>
        <v>0</v>
      </c>
      <c r="K639" s="5" t="e">
        <f aca="false">IF(#REF!&lt;&gt;"",1,0)</f>
        <v>#REF!</v>
      </c>
    </row>
    <row r="640" customFormat="false" ht="15" hidden="false" customHeight="false" outlineLevel="0" collapsed="false">
      <c r="D640" s="22"/>
      <c r="E640" s="22"/>
      <c r="J640" s="5" t="n">
        <f aca="false">IF(A648&lt;&gt;"",IF(IFERROR(FIND("X",UPPER(#REF!)),0)&lt;&gt;0,0,1),0)</f>
        <v>0</v>
      </c>
      <c r="K640" s="5" t="e">
        <f aca="false">IF(#REF!&lt;&gt;"",1,0)</f>
        <v>#REF!</v>
      </c>
    </row>
    <row r="641" customFormat="false" ht="15" hidden="false" customHeight="false" outlineLevel="0" collapsed="false">
      <c r="D641" s="22"/>
      <c r="E641" s="22"/>
      <c r="J641" s="5" t="n">
        <f aca="false">IF(A649&lt;&gt;"",IF(IFERROR(FIND("X",UPPER(#REF!)),0)&lt;&gt;0,0,1),0)</f>
        <v>0</v>
      </c>
      <c r="K641" s="5" t="e">
        <f aca="false">IF(#REF!&lt;&gt;"",1,0)</f>
        <v>#REF!</v>
      </c>
    </row>
    <row r="642" customFormat="false" ht="15" hidden="false" customHeight="false" outlineLevel="0" collapsed="false">
      <c r="D642" s="22"/>
      <c r="E642" s="22"/>
      <c r="J642" s="5" t="n">
        <f aca="false">IF(A650&lt;&gt;"",IF(IFERROR(FIND("X",UPPER(#REF!)),0)&lt;&gt;0,0,1),0)</f>
        <v>0</v>
      </c>
      <c r="K642" s="5" t="e">
        <f aca="false">IF(#REF!&lt;&gt;"",1,0)</f>
        <v>#REF!</v>
      </c>
    </row>
    <row r="643" customFormat="false" ht="15" hidden="false" customHeight="false" outlineLevel="0" collapsed="false">
      <c r="D643" s="22"/>
      <c r="E643" s="22"/>
      <c r="J643" s="5" t="n">
        <f aca="false">IF(A651&lt;&gt;"",IF(IFERROR(FIND("X",UPPER(#REF!)),0)&lt;&gt;0,0,1),0)</f>
        <v>0</v>
      </c>
      <c r="K643" s="5" t="e">
        <f aca="false">IF(#REF!&lt;&gt;"",1,0)</f>
        <v>#REF!</v>
      </c>
    </row>
    <row r="644" customFormat="false" ht="15" hidden="false" customHeight="false" outlineLevel="0" collapsed="false">
      <c r="D644" s="22"/>
      <c r="E644" s="22"/>
      <c r="J644" s="5" t="n">
        <f aca="false">IF(A652&lt;&gt;"",IF(IFERROR(FIND("X",UPPER(#REF!)),0)&lt;&gt;0,0,1),0)</f>
        <v>0</v>
      </c>
      <c r="K644" s="5" t="e">
        <f aca="false">IF(#REF!&lt;&gt;"",1,0)</f>
        <v>#REF!</v>
      </c>
    </row>
    <row r="645" customFormat="false" ht="15" hidden="false" customHeight="false" outlineLevel="0" collapsed="false">
      <c r="D645" s="22"/>
      <c r="E645" s="22"/>
      <c r="J645" s="5" t="n">
        <f aca="false">IF(A653&lt;&gt;"",IF(IFERROR(FIND("X",UPPER(#REF!)),0)&lt;&gt;0,0,1),0)</f>
        <v>0</v>
      </c>
      <c r="K645" s="5" t="e">
        <f aca="false">IF(#REF!&lt;&gt;"",1,0)</f>
        <v>#REF!</v>
      </c>
    </row>
    <row r="646" customFormat="false" ht="15" hidden="false" customHeight="false" outlineLevel="0" collapsed="false">
      <c r="D646" s="22"/>
      <c r="E646" s="22"/>
      <c r="J646" s="5" t="n">
        <f aca="false">IF(A654&lt;&gt;"",IF(IFERROR(FIND("X",UPPER(#REF!)),0)&lt;&gt;0,0,1),0)</f>
        <v>0</v>
      </c>
      <c r="K646" s="5" t="e">
        <f aca="false">IF(#REF!&lt;&gt;"",1,0)</f>
        <v>#REF!</v>
      </c>
    </row>
    <row r="647" customFormat="false" ht="15" hidden="false" customHeight="false" outlineLevel="0" collapsed="false">
      <c r="D647" s="22"/>
      <c r="E647" s="22"/>
      <c r="J647" s="5" t="n">
        <f aca="false">IF(A655&lt;&gt;"",IF(IFERROR(FIND("X",UPPER(#REF!)),0)&lt;&gt;0,0,1),0)</f>
        <v>0</v>
      </c>
      <c r="K647" s="5" t="e">
        <f aca="false">IF(#REF!&lt;&gt;"",1,0)</f>
        <v>#REF!</v>
      </c>
    </row>
    <row r="648" customFormat="false" ht="15" hidden="false" customHeight="false" outlineLevel="0" collapsed="false">
      <c r="D648" s="22"/>
      <c r="E648" s="22"/>
      <c r="J648" s="5" t="n">
        <f aca="false">IF(A656&lt;&gt;"",IF(IFERROR(FIND("X",UPPER(#REF!)),0)&lt;&gt;0,0,1),0)</f>
        <v>0</v>
      </c>
      <c r="K648" s="5" t="e">
        <f aca="false">IF(#REF!&lt;&gt;"",1,0)</f>
        <v>#REF!</v>
      </c>
    </row>
    <row r="649" customFormat="false" ht="15" hidden="false" customHeight="false" outlineLevel="0" collapsed="false">
      <c r="D649" s="22"/>
      <c r="E649" s="22"/>
      <c r="J649" s="5" t="n">
        <f aca="false">IF(A657&lt;&gt;"",IF(IFERROR(FIND("X",UPPER(#REF!)),0)&lt;&gt;0,0,1),0)</f>
        <v>0</v>
      </c>
      <c r="K649" s="5" t="e">
        <f aca="false">IF(#REF!&lt;&gt;"",1,0)</f>
        <v>#REF!</v>
      </c>
    </row>
    <row r="650" customFormat="false" ht="15" hidden="false" customHeight="false" outlineLevel="0" collapsed="false">
      <c r="D650" s="22"/>
      <c r="E650" s="22"/>
      <c r="J650" s="5" t="n">
        <f aca="false">IF(A658&lt;&gt;"",IF(IFERROR(FIND("X",UPPER(#REF!)),0)&lt;&gt;0,0,1),0)</f>
        <v>0</v>
      </c>
      <c r="K650" s="5" t="e">
        <f aca="false">IF(#REF!&lt;&gt;"",1,0)</f>
        <v>#REF!</v>
      </c>
    </row>
    <row r="651" customFormat="false" ht="15" hidden="false" customHeight="false" outlineLevel="0" collapsed="false">
      <c r="D651" s="22"/>
      <c r="E651" s="22"/>
      <c r="J651" s="5" t="n">
        <f aca="false">IF(A659&lt;&gt;"",IF(IFERROR(FIND("X",UPPER(#REF!)),0)&lt;&gt;0,0,1),0)</f>
        <v>0</v>
      </c>
      <c r="K651" s="5" t="e">
        <f aca="false">IF(#REF!&lt;&gt;"",1,0)</f>
        <v>#REF!</v>
      </c>
    </row>
    <row r="652" customFormat="false" ht="15" hidden="false" customHeight="false" outlineLevel="0" collapsed="false">
      <c r="D652" s="22"/>
      <c r="E652" s="22"/>
      <c r="J652" s="5" t="n">
        <f aca="false">IF(A660&lt;&gt;"",IF(IFERROR(FIND("X",UPPER(#REF!)),0)&lt;&gt;0,0,1),0)</f>
        <v>0</v>
      </c>
      <c r="K652" s="5" t="e">
        <f aca="false">IF(#REF!&lt;&gt;"",1,0)</f>
        <v>#REF!</v>
      </c>
    </row>
    <row r="653" customFormat="false" ht="15" hidden="false" customHeight="false" outlineLevel="0" collapsed="false">
      <c r="D653" s="22"/>
      <c r="E653" s="22"/>
      <c r="J653" s="5" t="n">
        <f aca="false">IF(A661&lt;&gt;"",IF(IFERROR(FIND("X",UPPER(#REF!)),0)&lt;&gt;0,0,1),0)</f>
        <v>0</v>
      </c>
      <c r="K653" s="5" t="e">
        <f aca="false">IF(#REF!&lt;&gt;"",1,0)</f>
        <v>#REF!</v>
      </c>
    </row>
    <row r="654" customFormat="false" ht="15" hidden="false" customHeight="false" outlineLevel="0" collapsed="false">
      <c r="D654" s="22"/>
      <c r="E654" s="22"/>
      <c r="J654" s="5" t="n">
        <f aca="false">IF(A662&lt;&gt;"",IF(IFERROR(FIND("X",UPPER(#REF!)),0)&lt;&gt;0,0,1),0)</f>
        <v>0</v>
      </c>
      <c r="K654" s="5" t="e">
        <f aca="false">IF(#REF!&lt;&gt;"",1,0)</f>
        <v>#REF!</v>
      </c>
    </row>
    <row r="655" customFormat="false" ht="15" hidden="false" customHeight="false" outlineLevel="0" collapsed="false">
      <c r="D655" s="22"/>
      <c r="E655" s="22"/>
      <c r="J655" s="5" t="n">
        <f aca="false">IF(A663&lt;&gt;"",IF(IFERROR(FIND("X",UPPER(#REF!)),0)&lt;&gt;0,0,1),0)</f>
        <v>0</v>
      </c>
      <c r="K655" s="5" t="e">
        <f aca="false">IF(#REF!&lt;&gt;"",1,0)</f>
        <v>#REF!</v>
      </c>
    </row>
    <row r="656" customFormat="false" ht="15" hidden="false" customHeight="false" outlineLevel="0" collapsed="false">
      <c r="D656" s="22"/>
      <c r="E656" s="22"/>
      <c r="J656" s="5" t="n">
        <f aca="false">IF(A664&lt;&gt;"",IF(IFERROR(FIND("X",UPPER(#REF!)),0)&lt;&gt;0,0,1),0)</f>
        <v>0</v>
      </c>
      <c r="K656" s="5" t="e">
        <f aca="false">IF(#REF!&lt;&gt;"",1,0)</f>
        <v>#REF!</v>
      </c>
    </row>
    <row r="657" customFormat="false" ht="15" hidden="false" customHeight="false" outlineLevel="0" collapsed="false">
      <c r="D657" s="22"/>
      <c r="E657" s="22"/>
      <c r="J657" s="5" t="n">
        <f aca="false">IF(A665&lt;&gt;"",IF(IFERROR(FIND("X",UPPER(#REF!)),0)&lt;&gt;0,0,1),0)</f>
        <v>0</v>
      </c>
      <c r="K657" s="5" t="e">
        <f aca="false">IF(#REF!&lt;&gt;"",1,0)</f>
        <v>#REF!</v>
      </c>
    </row>
    <row r="658" customFormat="false" ht="15" hidden="false" customHeight="false" outlineLevel="0" collapsed="false">
      <c r="D658" s="22"/>
      <c r="E658" s="22"/>
      <c r="J658" s="5" t="n">
        <f aca="false">IF(A666&lt;&gt;"",IF(IFERROR(FIND("X",UPPER(#REF!)),0)&lt;&gt;0,0,1),0)</f>
        <v>0</v>
      </c>
      <c r="K658" s="5" t="e">
        <f aca="false">IF(#REF!&lt;&gt;"",1,0)</f>
        <v>#REF!</v>
      </c>
    </row>
    <row r="659" customFormat="false" ht="15" hidden="false" customHeight="false" outlineLevel="0" collapsed="false">
      <c r="D659" s="22"/>
      <c r="E659" s="22"/>
      <c r="J659" s="5" t="n">
        <f aca="false">IF(A667&lt;&gt;"",IF(IFERROR(FIND("X",UPPER(#REF!)),0)&lt;&gt;0,0,1),0)</f>
        <v>0</v>
      </c>
      <c r="K659" s="5" t="e">
        <f aca="false">IF(#REF!&lt;&gt;"",1,0)</f>
        <v>#REF!</v>
      </c>
    </row>
    <row r="660" customFormat="false" ht="15" hidden="false" customHeight="false" outlineLevel="0" collapsed="false">
      <c r="D660" s="22"/>
      <c r="E660" s="22"/>
      <c r="J660" s="5" t="n">
        <f aca="false">IF(A668&lt;&gt;"",IF(IFERROR(FIND("X",UPPER(#REF!)),0)&lt;&gt;0,0,1),0)</f>
        <v>0</v>
      </c>
      <c r="K660" s="5" t="e">
        <f aca="false">IF(#REF!&lt;&gt;"",1,0)</f>
        <v>#REF!</v>
      </c>
    </row>
    <row r="661" customFormat="false" ht="15" hidden="false" customHeight="false" outlineLevel="0" collapsed="false">
      <c r="D661" s="22"/>
      <c r="E661" s="22"/>
      <c r="J661" s="5" t="n">
        <f aca="false">IF(A669&lt;&gt;"",IF(IFERROR(FIND("X",UPPER(#REF!)),0)&lt;&gt;0,0,1),0)</f>
        <v>0</v>
      </c>
      <c r="K661" s="5" t="e">
        <f aca="false">IF(#REF!&lt;&gt;"",1,0)</f>
        <v>#REF!</v>
      </c>
    </row>
    <row r="662" customFormat="false" ht="15" hidden="false" customHeight="false" outlineLevel="0" collapsed="false">
      <c r="D662" s="22"/>
      <c r="E662" s="22"/>
      <c r="J662" s="5" t="n">
        <f aca="false">IF(A670&lt;&gt;"",IF(IFERROR(FIND("X",UPPER(#REF!)),0)&lt;&gt;0,0,1),0)</f>
        <v>0</v>
      </c>
      <c r="K662" s="5" t="e">
        <f aca="false">IF(#REF!&lt;&gt;"",1,0)</f>
        <v>#REF!</v>
      </c>
    </row>
    <row r="663" customFormat="false" ht="15" hidden="false" customHeight="false" outlineLevel="0" collapsed="false">
      <c r="D663" s="22"/>
      <c r="E663" s="22"/>
      <c r="J663" s="5" t="n">
        <f aca="false">IF(A671&lt;&gt;"",IF(IFERROR(FIND("X",UPPER(#REF!)),0)&lt;&gt;0,0,1),0)</f>
        <v>0</v>
      </c>
      <c r="K663" s="5" t="e">
        <f aca="false">IF(#REF!&lt;&gt;"",1,0)</f>
        <v>#REF!</v>
      </c>
    </row>
    <row r="664" customFormat="false" ht="15" hidden="false" customHeight="false" outlineLevel="0" collapsed="false">
      <c r="D664" s="22"/>
      <c r="E664" s="22"/>
      <c r="J664" s="5" t="n">
        <f aca="false">IF(A672&lt;&gt;"",IF(IFERROR(FIND("X",UPPER(#REF!)),0)&lt;&gt;0,0,1),0)</f>
        <v>0</v>
      </c>
      <c r="K664" s="5" t="e">
        <f aca="false">IF(#REF!&lt;&gt;"",1,0)</f>
        <v>#REF!</v>
      </c>
    </row>
    <row r="665" customFormat="false" ht="15" hidden="false" customHeight="false" outlineLevel="0" collapsed="false">
      <c r="D665" s="22"/>
      <c r="E665" s="22"/>
      <c r="J665" s="5" t="n">
        <f aca="false">IF(A673&lt;&gt;"",IF(IFERROR(FIND("X",UPPER(#REF!)),0)&lt;&gt;0,0,1),0)</f>
        <v>0</v>
      </c>
      <c r="K665" s="5" t="e">
        <f aca="false">IF(#REF!&lt;&gt;"",1,0)</f>
        <v>#REF!</v>
      </c>
    </row>
    <row r="666" customFormat="false" ht="15" hidden="false" customHeight="false" outlineLevel="0" collapsed="false">
      <c r="D666" s="22"/>
      <c r="E666" s="22"/>
      <c r="J666" s="5" t="n">
        <f aca="false">IF(A674&lt;&gt;"",IF(IFERROR(FIND("X",UPPER(#REF!)),0)&lt;&gt;0,0,1),0)</f>
        <v>0</v>
      </c>
      <c r="K666" s="5" t="e">
        <f aca="false">IF(#REF!&lt;&gt;"",1,0)</f>
        <v>#REF!</v>
      </c>
    </row>
    <row r="667" customFormat="false" ht="15" hidden="false" customHeight="false" outlineLevel="0" collapsed="false">
      <c r="D667" s="22"/>
      <c r="E667" s="22"/>
      <c r="J667" s="5" t="n">
        <f aca="false">IF(A675&lt;&gt;"",IF(IFERROR(FIND("X",UPPER(#REF!)),0)&lt;&gt;0,0,1),0)</f>
        <v>0</v>
      </c>
      <c r="K667" s="5" t="e">
        <f aca="false">IF(#REF!&lt;&gt;"",1,0)</f>
        <v>#REF!</v>
      </c>
    </row>
    <row r="668" customFormat="false" ht="15" hidden="false" customHeight="false" outlineLevel="0" collapsed="false">
      <c r="D668" s="22"/>
      <c r="E668" s="22"/>
      <c r="J668" s="5" t="n">
        <f aca="false">IF(A676&lt;&gt;"",IF(IFERROR(FIND("X",UPPER(#REF!)),0)&lt;&gt;0,0,1),0)</f>
        <v>0</v>
      </c>
      <c r="K668" s="5" t="e">
        <f aca="false">IF(#REF!&lt;&gt;"",1,0)</f>
        <v>#REF!</v>
      </c>
    </row>
    <row r="669" customFormat="false" ht="15" hidden="false" customHeight="false" outlineLevel="0" collapsed="false">
      <c r="D669" s="22"/>
      <c r="E669" s="22"/>
      <c r="J669" s="5" t="n">
        <f aca="false">IF(A677&lt;&gt;"",IF(IFERROR(FIND("X",UPPER(#REF!)),0)&lt;&gt;0,0,1),0)</f>
        <v>0</v>
      </c>
      <c r="K669" s="5" t="e">
        <f aca="false">IF(#REF!&lt;&gt;"",1,0)</f>
        <v>#REF!</v>
      </c>
    </row>
    <row r="670" customFormat="false" ht="15" hidden="false" customHeight="false" outlineLevel="0" collapsed="false">
      <c r="D670" s="22"/>
      <c r="E670" s="22"/>
      <c r="J670" s="5" t="n">
        <f aca="false">IF(A678&lt;&gt;"",IF(IFERROR(FIND("X",UPPER(#REF!)),0)&lt;&gt;0,0,1),0)</f>
        <v>0</v>
      </c>
      <c r="K670" s="5" t="e">
        <f aca="false">IF(#REF!&lt;&gt;"",1,0)</f>
        <v>#REF!</v>
      </c>
    </row>
    <row r="671" customFormat="false" ht="15" hidden="false" customHeight="false" outlineLevel="0" collapsed="false">
      <c r="D671" s="22"/>
      <c r="E671" s="22"/>
      <c r="J671" s="5" t="n">
        <f aca="false">IF(A679&lt;&gt;"",IF(IFERROR(FIND("X",UPPER(#REF!)),0)&lt;&gt;0,0,1),0)</f>
        <v>0</v>
      </c>
      <c r="K671" s="5" t="e">
        <f aca="false">IF(#REF!&lt;&gt;"",1,0)</f>
        <v>#REF!</v>
      </c>
    </row>
    <row r="672" customFormat="false" ht="15" hidden="false" customHeight="false" outlineLevel="0" collapsed="false">
      <c r="D672" s="22"/>
      <c r="E672" s="22"/>
      <c r="J672" s="5" t="n">
        <f aca="false">IF(A680&lt;&gt;"",IF(IFERROR(FIND("X",UPPER(#REF!)),0)&lt;&gt;0,0,1),0)</f>
        <v>0</v>
      </c>
      <c r="K672" s="5" t="e">
        <f aca="false">IF(#REF!&lt;&gt;"",1,0)</f>
        <v>#REF!</v>
      </c>
    </row>
    <row r="673" customFormat="false" ht="15" hidden="false" customHeight="false" outlineLevel="0" collapsed="false">
      <c r="D673" s="22"/>
      <c r="E673" s="22"/>
      <c r="J673" s="5" t="n">
        <f aca="false">IF(A681&lt;&gt;"",IF(IFERROR(FIND("X",UPPER(#REF!)),0)&lt;&gt;0,0,1),0)</f>
        <v>0</v>
      </c>
      <c r="K673" s="5" t="e">
        <f aca="false">IF(#REF!&lt;&gt;"",1,0)</f>
        <v>#REF!</v>
      </c>
    </row>
    <row r="674" customFormat="false" ht="15" hidden="false" customHeight="false" outlineLevel="0" collapsed="false">
      <c r="D674" s="22"/>
      <c r="E674" s="22"/>
      <c r="J674" s="5" t="n">
        <f aca="false">IF(A682&lt;&gt;"",IF(IFERROR(FIND("X",UPPER(#REF!)),0)&lt;&gt;0,0,1),0)</f>
        <v>0</v>
      </c>
      <c r="K674" s="5" t="e">
        <f aca="false">IF(#REF!&lt;&gt;"",1,0)</f>
        <v>#REF!</v>
      </c>
    </row>
    <row r="675" customFormat="false" ht="15" hidden="false" customHeight="false" outlineLevel="0" collapsed="false">
      <c r="D675" s="22"/>
      <c r="E675" s="22"/>
      <c r="J675" s="5" t="n">
        <f aca="false">IF(A683&lt;&gt;"",IF(IFERROR(FIND("X",UPPER(#REF!)),0)&lt;&gt;0,0,1),0)</f>
        <v>0</v>
      </c>
      <c r="K675" s="5" t="e">
        <f aca="false">IF(#REF!&lt;&gt;"",1,0)</f>
        <v>#REF!</v>
      </c>
    </row>
    <row r="676" customFormat="false" ht="15" hidden="false" customHeight="false" outlineLevel="0" collapsed="false">
      <c r="D676" s="22"/>
      <c r="E676" s="22"/>
      <c r="J676" s="5" t="n">
        <f aca="false">IF(A684&lt;&gt;"",IF(IFERROR(FIND("X",UPPER(#REF!)),0)&lt;&gt;0,0,1),0)</f>
        <v>0</v>
      </c>
      <c r="K676" s="5" t="e">
        <f aca="false">IF(#REF!&lt;&gt;"",1,0)</f>
        <v>#REF!</v>
      </c>
    </row>
    <row r="677" customFormat="false" ht="15" hidden="false" customHeight="false" outlineLevel="0" collapsed="false">
      <c r="D677" s="22"/>
      <c r="E677" s="22"/>
      <c r="J677" s="5" t="n">
        <f aca="false">IF(A685&lt;&gt;"",IF(IFERROR(FIND("X",UPPER(#REF!)),0)&lt;&gt;0,0,1),0)</f>
        <v>0</v>
      </c>
      <c r="K677" s="5" t="e">
        <f aca="false">IF(#REF!&lt;&gt;"",1,0)</f>
        <v>#REF!</v>
      </c>
    </row>
    <row r="678" customFormat="false" ht="15" hidden="false" customHeight="false" outlineLevel="0" collapsed="false">
      <c r="D678" s="22"/>
      <c r="E678" s="22"/>
      <c r="J678" s="5" t="n">
        <f aca="false">IF(A686&lt;&gt;"",IF(IFERROR(FIND("X",UPPER(#REF!)),0)&lt;&gt;0,0,1),0)</f>
        <v>0</v>
      </c>
      <c r="K678" s="5" t="e">
        <f aca="false">IF(#REF!&lt;&gt;"",1,0)</f>
        <v>#REF!</v>
      </c>
    </row>
    <row r="679" customFormat="false" ht="15" hidden="false" customHeight="false" outlineLevel="0" collapsed="false">
      <c r="D679" s="22"/>
      <c r="E679" s="22"/>
      <c r="J679" s="5" t="n">
        <f aca="false">IF(A687&lt;&gt;"",IF(IFERROR(FIND("X",UPPER(#REF!)),0)&lt;&gt;0,0,1),0)</f>
        <v>0</v>
      </c>
      <c r="K679" s="5" t="e">
        <f aca="false">IF(#REF!&lt;&gt;"",1,0)</f>
        <v>#REF!</v>
      </c>
    </row>
    <row r="680" customFormat="false" ht="15" hidden="false" customHeight="false" outlineLevel="0" collapsed="false">
      <c r="D680" s="22"/>
      <c r="E680" s="22"/>
      <c r="J680" s="5" t="n">
        <f aca="false">IF(A688&lt;&gt;"",IF(IFERROR(FIND("X",UPPER(#REF!)),0)&lt;&gt;0,0,1),0)</f>
        <v>0</v>
      </c>
      <c r="K680" s="5" t="e">
        <f aca="false">IF(#REF!&lt;&gt;"",1,0)</f>
        <v>#REF!</v>
      </c>
    </row>
    <row r="681" customFormat="false" ht="15" hidden="false" customHeight="false" outlineLevel="0" collapsed="false">
      <c r="D681" s="22"/>
      <c r="E681" s="22"/>
      <c r="J681" s="5" t="n">
        <f aca="false">IF(A689&lt;&gt;"",IF(IFERROR(FIND("X",UPPER(#REF!)),0)&lt;&gt;0,0,1),0)</f>
        <v>0</v>
      </c>
      <c r="K681" s="5" t="e">
        <f aca="false">IF(#REF!&lt;&gt;"",1,0)</f>
        <v>#REF!</v>
      </c>
    </row>
    <row r="682" customFormat="false" ht="15" hidden="false" customHeight="false" outlineLevel="0" collapsed="false">
      <c r="D682" s="22"/>
      <c r="E682" s="22"/>
      <c r="J682" s="5" t="n">
        <f aca="false">IF(A690&lt;&gt;"",IF(IFERROR(FIND("X",UPPER(#REF!)),0)&lt;&gt;0,0,1),0)</f>
        <v>0</v>
      </c>
      <c r="K682" s="5" t="e">
        <f aca="false">IF(#REF!&lt;&gt;"",1,0)</f>
        <v>#REF!</v>
      </c>
    </row>
    <row r="683" customFormat="false" ht="15" hidden="false" customHeight="false" outlineLevel="0" collapsed="false">
      <c r="D683" s="22"/>
      <c r="E683" s="22"/>
      <c r="J683" s="5" t="n">
        <f aca="false">IF(A691&lt;&gt;"",IF(IFERROR(FIND("X",UPPER(#REF!)),0)&lt;&gt;0,0,1),0)</f>
        <v>0</v>
      </c>
      <c r="K683" s="5" t="e">
        <f aca="false">IF(#REF!&lt;&gt;"",1,0)</f>
        <v>#REF!</v>
      </c>
    </row>
    <row r="684" customFormat="false" ht="15" hidden="false" customHeight="false" outlineLevel="0" collapsed="false">
      <c r="D684" s="22"/>
      <c r="E684" s="22"/>
      <c r="J684" s="5" t="n">
        <f aca="false">IF(A692&lt;&gt;"",IF(IFERROR(FIND("X",UPPER(#REF!)),0)&lt;&gt;0,0,1),0)</f>
        <v>0</v>
      </c>
      <c r="K684" s="5" t="e">
        <f aca="false">IF(#REF!&lt;&gt;"",1,0)</f>
        <v>#REF!</v>
      </c>
    </row>
    <row r="685" customFormat="false" ht="15" hidden="false" customHeight="false" outlineLevel="0" collapsed="false">
      <c r="D685" s="22"/>
      <c r="E685" s="22"/>
      <c r="J685" s="5" t="n">
        <f aca="false">IF(A693&lt;&gt;"",IF(IFERROR(FIND("X",UPPER(#REF!)),0)&lt;&gt;0,0,1),0)</f>
        <v>0</v>
      </c>
      <c r="K685" s="5" t="e">
        <f aca="false">IF(#REF!&lt;&gt;"",1,0)</f>
        <v>#REF!</v>
      </c>
    </row>
    <row r="686" customFormat="false" ht="15" hidden="false" customHeight="false" outlineLevel="0" collapsed="false">
      <c r="D686" s="22"/>
      <c r="E686" s="22"/>
      <c r="J686" s="5" t="n">
        <f aca="false">IF(A694&lt;&gt;"",IF(IFERROR(FIND("X",UPPER(#REF!)),0)&lt;&gt;0,0,1),0)</f>
        <v>0</v>
      </c>
      <c r="K686" s="5" t="e">
        <f aca="false">IF(#REF!&lt;&gt;"",1,0)</f>
        <v>#REF!</v>
      </c>
    </row>
    <row r="687" customFormat="false" ht="15" hidden="false" customHeight="false" outlineLevel="0" collapsed="false">
      <c r="D687" s="22"/>
      <c r="E687" s="22"/>
      <c r="J687" s="5" t="n">
        <f aca="false">IF(A695&lt;&gt;"",IF(IFERROR(FIND("X",UPPER(#REF!)),0)&lt;&gt;0,0,1),0)</f>
        <v>0</v>
      </c>
      <c r="K687" s="5" t="e">
        <f aca="false">IF(#REF!&lt;&gt;"",1,0)</f>
        <v>#REF!</v>
      </c>
    </row>
    <row r="688" customFormat="false" ht="15" hidden="false" customHeight="false" outlineLevel="0" collapsed="false">
      <c r="D688" s="22"/>
      <c r="E688" s="22"/>
      <c r="J688" s="5" t="n">
        <f aca="false">IF(A696&lt;&gt;"",IF(IFERROR(FIND("X",UPPER(#REF!)),0)&lt;&gt;0,0,1),0)</f>
        <v>0</v>
      </c>
      <c r="K688" s="5" t="e">
        <f aca="false">IF(#REF!&lt;&gt;"",1,0)</f>
        <v>#REF!</v>
      </c>
    </row>
    <row r="689" customFormat="false" ht="15" hidden="false" customHeight="false" outlineLevel="0" collapsed="false">
      <c r="D689" s="22"/>
      <c r="E689" s="22"/>
      <c r="J689" s="5" t="n">
        <f aca="false">IF(A697&lt;&gt;"",IF(IFERROR(FIND("X",UPPER(#REF!)),0)&lt;&gt;0,0,1),0)</f>
        <v>0</v>
      </c>
      <c r="K689" s="5" t="e">
        <f aca="false">IF(#REF!&lt;&gt;"",1,0)</f>
        <v>#REF!</v>
      </c>
    </row>
    <row r="690" customFormat="false" ht="15" hidden="false" customHeight="false" outlineLevel="0" collapsed="false">
      <c r="D690" s="22"/>
      <c r="E690" s="22"/>
      <c r="J690" s="5" t="n">
        <f aca="false">IF(A698&lt;&gt;"",IF(IFERROR(FIND("X",UPPER(#REF!)),0)&lt;&gt;0,0,1),0)</f>
        <v>0</v>
      </c>
      <c r="K690" s="5" t="e">
        <f aca="false">IF(#REF!&lt;&gt;"",1,0)</f>
        <v>#REF!</v>
      </c>
    </row>
    <row r="691" customFormat="false" ht="15" hidden="false" customHeight="false" outlineLevel="0" collapsed="false">
      <c r="D691" s="22"/>
      <c r="E691" s="22"/>
      <c r="J691" s="5" t="n">
        <f aca="false">IF(A699&lt;&gt;"",IF(IFERROR(FIND("X",UPPER(#REF!)),0)&lt;&gt;0,0,1),0)</f>
        <v>0</v>
      </c>
      <c r="K691" s="5" t="e">
        <f aca="false">IF(#REF!&lt;&gt;"",1,0)</f>
        <v>#REF!</v>
      </c>
    </row>
    <row r="692" customFormat="false" ht="15" hidden="false" customHeight="false" outlineLevel="0" collapsed="false">
      <c r="D692" s="22"/>
      <c r="E692" s="22"/>
      <c r="J692" s="5" t="n">
        <f aca="false">IF(A700&lt;&gt;"",IF(IFERROR(FIND("X",UPPER(#REF!)),0)&lt;&gt;0,0,1),0)</f>
        <v>0</v>
      </c>
      <c r="K692" s="5" t="e">
        <f aca="false">IF(#REF!&lt;&gt;"",1,0)</f>
        <v>#REF!</v>
      </c>
    </row>
    <row r="693" customFormat="false" ht="15" hidden="false" customHeight="false" outlineLevel="0" collapsed="false">
      <c r="D693" s="22"/>
      <c r="E693" s="22"/>
      <c r="J693" s="5" t="n">
        <f aca="false">IF(A701&lt;&gt;"",IF(IFERROR(FIND("X",UPPER(#REF!)),0)&lt;&gt;0,0,1),0)</f>
        <v>0</v>
      </c>
      <c r="K693" s="5" t="e">
        <f aca="false">IF(#REF!&lt;&gt;"",1,0)</f>
        <v>#REF!</v>
      </c>
    </row>
    <row r="694" customFormat="false" ht="15" hidden="false" customHeight="false" outlineLevel="0" collapsed="false">
      <c r="D694" s="22"/>
      <c r="E694" s="22"/>
      <c r="J694" s="5" t="n">
        <f aca="false">IF(A702&lt;&gt;"",IF(IFERROR(FIND("X",UPPER(#REF!)),0)&lt;&gt;0,0,1),0)</f>
        <v>0</v>
      </c>
      <c r="K694" s="5" t="e">
        <f aca="false">IF(#REF!&lt;&gt;"",1,0)</f>
        <v>#REF!</v>
      </c>
    </row>
    <row r="695" customFormat="false" ht="15" hidden="false" customHeight="false" outlineLevel="0" collapsed="false">
      <c r="D695" s="22"/>
      <c r="E695" s="22"/>
      <c r="J695" s="5" t="n">
        <f aca="false">IF(A703&lt;&gt;"",IF(IFERROR(FIND("X",UPPER(#REF!)),0)&lt;&gt;0,0,1),0)</f>
        <v>0</v>
      </c>
      <c r="K695" s="5" t="e">
        <f aca="false">IF(#REF!&lt;&gt;"",1,0)</f>
        <v>#REF!</v>
      </c>
    </row>
    <row r="696" customFormat="false" ht="15" hidden="false" customHeight="false" outlineLevel="0" collapsed="false">
      <c r="D696" s="22"/>
      <c r="E696" s="22"/>
      <c r="J696" s="5" t="n">
        <f aca="false">IF(A704&lt;&gt;"",IF(IFERROR(FIND("X",UPPER(#REF!)),0)&lt;&gt;0,0,1),0)</f>
        <v>0</v>
      </c>
      <c r="K696" s="5" t="e">
        <f aca="false">IF(#REF!&lt;&gt;"",1,0)</f>
        <v>#REF!</v>
      </c>
    </row>
    <row r="697" customFormat="false" ht="15" hidden="false" customHeight="false" outlineLevel="0" collapsed="false">
      <c r="D697" s="22"/>
      <c r="E697" s="22"/>
      <c r="J697" s="5" t="n">
        <f aca="false">IF(A705&lt;&gt;"",IF(IFERROR(FIND("X",UPPER(#REF!)),0)&lt;&gt;0,0,1),0)</f>
        <v>0</v>
      </c>
      <c r="K697" s="5" t="e">
        <f aca="false">IF(#REF!&lt;&gt;"",1,0)</f>
        <v>#REF!</v>
      </c>
    </row>
    <row r="698" customFormat="false" ht="15" hidden="false" customHeight="false" outlineLevel="0" collapsed="false">
      <c r="D698" s="22"/>
      <c r="E698" s="22"/>
      <c r="J698" s="5" t="n">
        <f aca="false">IF(A706&lt;&gt;"",IF(IFERROR(FIND("X",UPPER(#REF!)),0)&lt;&gt;0,0,1),0)</f>
        <v>0</v>
      </c>
      <c r="K698" s="5" t="e">
        <f aca="false">IF(#REF!&lt;&gt;"",1,0)</f>
        <v>#REF!</v>
      </c>
    </row>
    <row r="699" customFormat="false" ht="15" hidden="false" customHeight="false" outlineLevel="0" collapsed="false">
      <c r="D699" s="22"/>
      <c r="E699" s="22"/>
      <c r="J699" s="5" t="n">
        <f aca="false">IF(A707&lt;&gt;"",IF(IFERROR(FIND("X",UPPER(#REF!)),0)&lt;&gt;0,0,1),0)</f>
        <v>0</v>
      </c>
      <c r="K699" s="5" t="e">
        <f aca="false">IF(#REF!&lt;&gt;"",1,0)</f>
        <v>#REF!</v>
      </c>
    </row>
    <row r="700" customFormat="false" ht="15" hidden="false" customHeight="false" outlineLevel="0" collapsed="false">
      <c r="D700" s="22"/>
      <c r="E700" s="22"/>
      <c r="J700" s="5" t="n">
        <f aca="false">IF(A708&lt;&gt;"",IF(IFERROR(FIND("X",UPPER(#REF!)),0)&lt;&gt;0,0,1),0)</f>
        <v>0</v>
      </c>
      <c r="K700" s="5" t="e">
        <f aca="false">IF(#REF!&lt;&gt;"",1,0)</f>
        <v>#REF!</v>
      </c>
    </row>
    <row r="701" customFormat="false" ht="15" hidden="false" customHeight="false" outlineLevel="0" collapsed="false">
      <c r="D701" s="22"/>
      <c r="E701" s="22"/>
      <c r="J701" s="5" t="n">
        <f aca="false">IF(A709&lt;&gt;"",IF(IFERROR(FIND("X",UPPER(#REF!)),0)&lt;&gt;0,0,1),0)</f>
        <v>0</v>
      </c>
      <c r="K701" s="5" t="e">
        <f aca="false">IF(#REF!&lt;&gt;"",1,0)</f>
        <v>#REF!</v>
      </c>
    </row>
    <row r="702" customFormat="false" ht="15" hidden="false" customHeight="false" outlineLevel="0" collapsed="false">
      <c r="D702" s="22"/>
      <c r="E702" s="22"/>
      <c r="J702" s="5" t="n">
        <f aca="false">IF(A710&lt;&gt;"",IF(IFERROR(FIND("X",UPPER(#REF!)),0)&lt;&gt;0,0,1),0)</f>
        <v>0</v>
      </c>
      <c r="K702" s="5" t="e">
        <f aca="false">IF(#REF!&lt;&gt;"",1,0)</f>
        <v>#REF!</v>
      </c>
    </row>
    <row r="703" customFormat="false" ht="15" hidden="false" customHeight="false" outlineLevel="0" collapsed="false">
      <c r="D703" s="22"/>
      <c r="E703" s="22"/>
      <c r="J703" s="5" t="n">
        <f aca="false">IF(A711&lt;&gt;"",IF(IFERROR(FIND("X",UPPER(#REF!)),0)&lt;&gt;0,0,1),0)</f>
        <v>0</v>
      </c>
      <c r="K703" s="5" t="e">
        <f aca="false">IF(#REF!&lt;&gt;"",1,0)</f>
        <v>#REF!</v>
      </c>
    </row>
    <row r="704" customFormat="false" ht="15" hidden="false" customHeight="false" outlineLevel="0" collapsed="false">
      <c r="D704" s="22"/>
      <c r="E704" s="22"/>
      <c r="J704" s="5" t="n">
        <f aca="false">IF(A712&lt;&gt;"",IF(IFERROR(FIND("X",UPPER(#REF!)),0)&lt;&gt;0,0,1),0)</f>
        <v>0</v>
      </c>
      <c r="K704" s="5" t="e">
        <f aca="false">IF(#REF!&lt;&gt;"",1,0)</f>
        <v>#REF!</v>
      </c>
    </row>
    <row r="705" customFormat="false" ht="15" hidden="false" customHeight="false" outlineLevel="0" collapsed="false">
      <c r="D705" s="22"/>
      <c r="E705" s="22"/>
      <c r="J705" s="5" t="n">
        <f aca="false">IF(A713&lt;&gt;"",IF(IFERROR(FIND("X",UPPER(#REF!)),0)&lt;&gt;0,0,1),0)</f>
        <v>0</v>
      </c>
      <c r="K705" s="5" t="e">
        <f aca="false">IF(#REF!&lt;&gt;"",1,0)</f>
        <v>#REF!</v>
      </c>
    </row>
    <row r="706" customFormat="false" ht="15" hidden="false" customHeight="false" outlineLevel="0" collapsed="false">
      <c r="D706" s="22"/>
      <c r="E706" s="22"/>
      <c r="J706" s="5" t="n">
        <f aca="false">IF(A714&lt;&gt;"",IF(IFERROR(FIND("X",UPPER(#REF!)),0)&lt;&gt;0,0,1),0)</f>
        <v>0</v>
      </c>
      <c r="K706" s="5" t="e">
        <f aca="false">IF(#REF!&lt;&gt;"",1,0)</f>
        <v>#REF!</v>
      </c>
    </row>
    <row r="707" customFormat="false" ht="15" hidden="false" customHeight="false" outlineLevel="0" collapsed="false">
      <c r="D707" s="22"/>
      <c r="E707" s="22"/>
      <c r="J707" s="5" t="n">
        <f aca="false">IF(A715&lt;&gt;"",IF(IFERROR(FIND("X",UPPER(#REF!)),0)&lt;&gt;0,0,1),0)</f>
        <v>0</v>
      </c>
      <c r="K707" s="5" t="e">
        <f aca="false">IF(#REF!&lt;&gt;"",1,0)</f>
        <v>#REF!</v>
      </c>
    </row>
    <row r="708" customFormat="false" ht="15" hidden="false" customHeight="false" outlineLevel="0" collapsed="false">
      <c r="D708" s="22"/>
      <c r="E708" s="22"/>
      <c r="J708" s="5" t="n">
        <f aca="false">IF(A716&lt;&gt;"",IF(IFERROR(FIND("X",UPPER(#REF!)),0)&lt;&gt;0,0,1),0)</f>
        <v>0</v>
      </c>
      <c r="K708" s="5" t="e">
        <f aca="false">IF(#REF!&lt;&gt;"",1,0)</f>
        <v>#REF!</v>
      </c>
    </row>
    <row r="709" customFormat="false" ht="15" hidden="false" customHeight="false" outlineLevel="0" collapsed="false">
      <c r="D709" s="22"/>
      <c r="E709" s="22"/>
      <c r="J709" s="5" t="n">
        <f aca="false">IF(A717&lt;&gt;"",IF(IFERROR(FIND("X",UPPER(#REF!)),0)&lt;&gt;0,0,1),0)</f>
        <v>0</v>
      </c>
      <c r="K709" s="5" t="e">
        <f aca="false">IF(#REF!&lt;&gt;"",1,0)</f>
        <v>#REF!</v>
      </c>
    </row>
    <row r="710" customFormat="false" ht="15" hidden="false" customHeight="false" outlineLevel="0" collapsed="false">
      <c r="D710" s="22"/>
      <c r="E710" s="22"/>
      <c r="J710" s="5" t="n">
        <f aca="false">IF(A718&lt;&gt;"",IF(IFERROR(FIND("X",UPPER(#REF!)),0)&lt;&gt;0,0,1),0)</f>
        <v>0</v>
      </c>
      <c r="K710" s="5" t="e">
        <f aca="false">IF(#REF!&lt;&gt;"",1,0)</f>
        <v>#REF!</v>
      </c>
    </row>
    <row r="711" customFormat="false" ht="15" hidden="false" customHeight="false" outlineLevel="0" collapsed="false">
      <c r="D711" s="22"/>
      <c r="E711" s="22"/>
      <c r="J711" s="5" t="n">
        <f aca="false">IF(A719&lt;&gt;"",IF(IFERROR(FIND("X",UPPER(#REF!)),0)&lt;&gt;0,0,1),0)</f>
        <v>0</v>
      </c>
      <c r="K711" s="5" t="e">
        <f aca="false">IF(#REF!&lt;&gt;"",1,0)</f>
        <v>#REF!</v>
      </c>
    </row>
    <row r="712" customFormat="false" ht="15" hidden="false" customHeight="false" outlineLevel="0" collapsed="false">
      <c r="D712" s="22"/>
      <c r="E712" s="22"/>
      <c r="J712" s="5" t="n">
        <f aca="false">IF(A720&lt;&gt;"",IF(IFERROR(FIND("X",UPPER(#REF!)),0)&lt;&gt;0,0,1),0)</f>
        <v>0</v>
      </c>
      <c r="K712" s="5" t="e">
        <f aca="false">IF(#REF!&lt;&gt;"",1,0)</f>
        <v>#REF!</v>
      </c>
    </row>
    <row r="713" customFormat="false" ht="15" hidden="false" customHeight="false" outlineLevel="0" collapsed="false">
      <c r="D713" s="22"/>
      <c r="E713" s="22"/>
      <c r="J713" s="5" t="n">
        <f aca="false">IF(A721&lt;&gt;"",IF(IFERROR(FIND("X",UPPER(#REF!)),0)&lt;&gt;0,0,1),0)</f>
        <v>0</v>
      </c>
      <c r="K713" s="5" t="e">
        <f aca="false">IF(#REF!&lt;&gt;"",1,0)</f>
        <v>#REF!</v>
      </c>
    </row>
    <row r="714" customFormat="false" ht="15" hidden="false" customHeight="false" outlineLevel="0" collapsed="false">
      <c r="D714" s="22"/>
      <c r="E714" s="22"/>
      <c r="J714" s="5" t="n">
        <f aca="false">IF(A722&lt;&gt;"",IF(IFERROR(FIND("X",UPPER(#REF!)),0)&lt;&gt;0,0,1),0)</f>
        <v>0</v>
      </c>
      <c r="K714" s="5" t="e">
        <f aca="false">IF(#REF!&lt;&gt;"",1,0)</f>
        <v>#REF!</v>
      </c>
    </row>
    <row r="715" customFormat="false" ht="15" hidden="false" customHeight="false" outlineLevel="0" collapsed="false">
      <c r="D715" s="22"/>
      <c r="E715" s="22"/>
      <c r="J715" s="5" t="n">
        <f aca="false">IF(A723&lt;&gt;"",IF(IFERROR(FIND("X",UPPER(#REF!)),0)&lt;&gt;0,0,1),0)</f>
        <v>0</v>
      </c>
      <c r="K715" s="5" t="e">
        <f aca="false">IF(#REF!&lt;&gt;"",1,0)</f>
        <v>#REF!</v>
      </c>
    </row>
    <row r="716" customFormat="false" ht="15" hidden="false" customHeight="false" outlineLevel="0" collapsed="false">
      <c r="D716" s="22"/>
      <c r="E716" s="22"/>
      <c r="J716" s="5" t="n">
        <f aca="false">IF(A724&lt;&gt;"",IF(IFERROR(FIND("X",UPPER(#REF!)),0)&lt;&gt;0,0,1),0)</f>
        <v>0</v>
      </c>
      <c r="K716" s="5" t="e">
        <f aca="false">IF(#REF!&lt;&gt;"",1,0)</f>
        <v>#REF!</v>
      </c>
    </row>
    <row r="717" customFormat="false" ht="15" hidden="false" customHeight="false" outlineLevel="0" collapsed="false">
      <c r="D717" s="22"/>
      <c r="E717" s="22"/>
      <c r="J717" s="5" t="n">
        <f aca="false">IF(A725&lt;&gt;"",IF(IFERROR(FIND("X",UPPER(#REF!)),0)&lt;&gt;0,0,1),0)</f>
        <v>0</v>
      </c>
      <c r="K717" s="5" t="e">
        <f aca="false">IF(#REF!&lt;&gt;"",1,0)</f>
        <v>#REF!</v>
      </c>
    </row>
    <row r="718" customFormat="false" ht="15" hidden="false" customHeight="false" outlineLevel="0" collapsed="false">
      <c r="D718" s="22"/>
      <c r="E718" s="22"/>
      <c r="J718" s="5" t="n">
        <f aca="false">IF(A726&lt;&gt;"",IF(IFERROR(FIND("X",UPPER(#REF!)),0)&lt;&gt;0,0,1),0)</f>
        <v>0</v>
      </c>
      <c r="K718" s="5" t="e">
        <f aca="false">IF(#REF!&lt;&gt;"",1,0)</f>
        <v>#REF!</v>
      </c>
    </row>
    <row r="719" customFormat="false" ht="15" hidden="false" customHeight="false" outlineLevel="0" collapsed="false">
      <c r="D719" s="22"/>
      <c r="E719" s="22"/>
      <c r="J719" s="5" t="n">
        <f aca="false">IF(A727&lt;&gt;"",IF(IFERROR(FIND("X",UPPER(#REF!)),0)&lt;&gt;0,0,1),0)</f>
        <v>0</v>
      </c>
      <c r="K719" s="5" t="e">
        <f aca="false">IF(#REF!&lt;&gt;"",1,0)</f>
        <v>#REF!</v>
      </c>
    </row>
    <row r="720" customFormat="false" ht="15" hidden="false" customHeight="false" outlineLevel="0" collapsed="false">
      <c r="D720" s="22"/>
      <c r="E720" s="22"/>
      <c r="J720" s="5" t="n">
        <f aca="false">IF(A728&lt;&gt;"",IF(IFERROR(FIND("X",UPPER(#REF!)),0)&lt;&gt;0,0,1),0)</f>
        <v>0</v>
      </c>
      <c r="K720" s="5" t="e">
        <f aca="false">IF(#REF!&lt;&gt;"",1,0)</f>
        <v>#REF!</v>
      </c>
    </row>
    <row r="721" customFormat="false" ht="15" hidden="false" customHeight="false" outlineLevel="0" collapsed="false">
      <c r="D721" s="22"/>
      <c r="E721" s="22"/>
      <c r="J721" s="5" t="n">
        <f aca="false">IF(A729&lt;&gt;"",IF(IFERROR(FIND("X",UPPER(#REF!)),0)&lt;&gt;0,0,1),0)</f>
        <v>0</v>
      </c>
      <c r="K721" s="5" t="e">
        <f aca="false">IF(#REF!&lt;&gt;"",1,0)</f>
        <v>#REF!</v>
      </c>
    </row>
    <row r="722" customFormat="false" ht="15" hidden="false" customHeight="false" outlineLevel="0" collapsed="false">
      <c r="D722" s="22"/>
      <c r="E722" s="22"/>
      <c r="J722" s="5" t="n">
        <f aca="false">IF(A730&lt;&gt;"",IF(IFERROR(FIND("X",UPPER(#REF!)),0)&lt;&gt;0,0,1),0)</f>
        <v>0</v>
      </c>
      <c r="K722" s="5" t="e">
        <f aca="false">IF(#REF!&lt;&gt;"",1,0)</f>
        <v>#REF!</v>
      </c>
    </row>
    <row r="723" customFormat="false" ht="15" hidden="false" customHeight="false" outlineLevel="0" collapsed="false">
      <c r="D723" s="22"/>
      <c r="E723" s="22"/>
      <c r="J723" s="5" t="n">
        <f aca="false">IF(A731&lt;&gt;"",IF(IFERROR(FIND("X",UPPER(#REF!)),0)&lt;&gt;0,0,1),0)</f>
        <v>0</v>
      </c>
      <c r="K723" s="5" t="e">
        <f aca="false">IF(#REF!&lt;&gt;"",1,0)</f>
        <v>#REF!</v>
      </c>
    </row>
    <row r="724" customFormat="false" ht="15" hidden="false" customHeight="false" outlineLevel="0" collapsed="false">
      <c r="D724" s="22"/>
      <c r="E724" s="22"/>
      <c r="J724" s="5" t="n">
        <f aca="false">IF(A732&lt;&gt;"",IF(IFERROR(FIND("X",UPPER(#REF!)),0)&lt;&gt;0,0,1),0)</f>
        <v>0</v>
      </c>
      <c r="K724" s="5" t="e">
        <f aca="false">IF(#REF!&lt;&gt;"",1,0)</f>
        <v>#REF!</v>
      </c>
    </row>
    <row r="725" customFormat="false" ht="15" hidden="false" customHeight="false" outlineLevel="0" collapsed="false">
      <c r="D725" s="22"/>
      <c r="E725" s="22"/>
      <c r="J725" s="5" t="n">
        <f aca="false">IF(A733&lt;&gt;"",IF(IFERROR(FIND("X",UPPER(#REF!)),0)&lt;&gt;0,0,1),0)</f>
        <v>0</v>
      </c>
      <c r="K725" s="5" t="e">
        <f aca="false">IF(#REF!&lt;&gt;"",1,0)</f>
        <v>#REF!</v>
      </c>
    </row>
    <row r="726" customFormat="false" ht="15" hidden="false" customHeight="false" outlineLevel="0" collapsed="false">
      <c r="D726" s="22"/>
      <c r="E726" s="22"/>
      <c r="J726" s="5" t="n">
        <f aca="false">IF(A734&lt;&gt;"",IF(IFERROR(FIND("X",UPPER(#REF!)),0)&lt;&gt;0,0,1),0)</f>
        <v>0</v>
      </c>
      <c r="K726" s="5" t="e">
        <f aca="false">IF(#REF!&lt;&gt;"",1,0)</f>
        <v>#REF!</v>
      </c>
    </row>
    <row r="727" customFormat="false" ht="15" hidden="false" customHeight="false" outlineLevel="0" collapsed="false">
      <c r="D727" s="22"/>
      <c r="E727" s="22"/>
      <c r="J727" s="5" t="n">
        <f aca="false">IF(A735&lt;&gt;"",IF(IFERROR(FIND("X",UPPER(#REF!)),0)&lt;&gt;0,0,1),0)</f>
        <v>0</v>
      </c>
      <c r="K727" s="5" t="e">
        <f aca="false">IF(#REF!&lt;&gt;"",1,0)</f>
        <v>#REF!</v>
      </c>
    </row>
    <row r="728" customFormat="false" ht="15" hidden="false" customHeight="false" outlineLevel="0" collapsed="false">
      <c r="D728" s="22"/>
      <c r="E728" s="22"/>
      <c r="J728" s="5" t="n">
        <f aca="false">IF(A736&lt;&gt;"",IF(IFERROR(FIND("X",UPPER(#REF!)),0)&lt;&gt;0,0,1),0)</f>
        <v>0</v>
      </c>
      <c r="K728" s="5" t="e">
        <f aca="false">IF(#REF!&lt;&gt;"",1,0)</f>
        <v>#REF!</v>
      </c>
    </row>
    <row r="729" customFormat="false" ht="15" hidden="false" customHeight="false" outlineLevel="0" collapsed="false">
      <c r="D729" s="22"/>
      <c r="E729" s="22"/>
      <c r="J729" s="5" t="n">
        <f aca="false">IF(A737&lt;&gt;"",IF(IFERROR(FIND("X",UPPER(#REF!)),0)&lt;&gt;0,0,1),0)</f>
        <v>0</v>
      </c>
      <c r="K729" s="5" t="e">
        <f aca="false">IF(#REF!&lt;&gt;"",1,0)</f>
        <v>#REF!</v>
      </c>
    </row>
    <row r="730" customFormat="false" ht="15" hidden="false" customHeight="false" outlineLevel="0" collapsed="false">
      <c r="D730" s="22"/>
      <c r="E730" s="22"/>
      <c r="J730" s="5" t="n">
        <f aca="false">IF(A738&lt;&gt;"",IF(IFERROR(FIND("X",UPPER(#REF!)),0)&lt;&gt;0,0,1),0)</f>
        <v>0</v>
      </c>
      <c r="K730" s="5" t="e">
        <f aca="false">IF(#REF!&lt;&gt;"",1,0)</f>
        <v>#REF!</v>
      </c>
    </row>
    <row r="731" customFormat="false" ht="15" hidden="false" customHeight="false" outlineLevel="0" collapsed="false">
      <c r="D731" s="22"/>
      <c r="E731" s="22"/>
      <c r="J731" s="5" t="n">
        <f aca="false">IF(A739&lt;&gt;"",IF(IFERROR(FIND("X",UPPER(#REF!)),0)&lt;&gt;0,0,1),0)</f>
        <v>0</v>
      </c>
      <c r="K731" s="5" t="e">
        <f aca="false">IF(#REF!&lt;&gt;"",1,0)</f>
        <v>#REF!</v>
      </c>
    </row>
    <row r="732" customFormat="false" ht="15" hidden="false" customHeight="false" outlineLevel="0" collapsed="false">
      <c r="D732" s="22"/>
      <c r="E732" s="22"/>
      <c r="J732" s="5" t="n">
        <f aca="false">IF(A740&lt;&gt;"",IF(IFERROR(FIND("X",UPPER(#REF!)),0)&lt;&gt;0,0,1),0)</f>
        <v>0</v>
      </c>
      <c r="K732" s="5" t="e">
        <f aca="false">IF(#REF!&lt;&gt;"",1,0)</f>
        <v>#REF!</v>
      </c>
    </row>
    <row r="733" customFormat="false" ht="15" hidden="false" customHeight="false" outlineLevel="0" collapsed="false">
      <c r="D733" s="22"/>
      <c r="E733" s="22"/>
      <c r="J733" s="5" t="n">
        <f aca="false">IF(A741&lt;&gt;"",IF(IFERROR(FIND("X",UPPER(#REF!)),0)&lt;&gt;0,0,1),0)</f>
        <v>0</v>
      </c>
      <c r="K733" s="5" t="e">
        <f aca="false">IF(#REF!&lt;&gt;"",1,0)</f>
        <v>#REF!</v>
      </c>
    </row>
    <row r="734" customFormat="false" ht="15" hidden="false" customHeight="false" outlineLevel="0" collapsed="false">
      <c r="D734" s="22"/>
      <c r="E734" s="22"/>
      <c r="J734" s="5" t="n">
        <f aca="false">IF(A742&lt;&gt;"",IF(IFERROR(FIND("X",UPPER(#REF!)),0)&lt;&gt;0,0,1),0)</f>
        <v>0</v>
      </c>
      <c r="K734" s="5" t="e">
        <f aca="false">IF(#REF!&lt;&gt;"",1,0)</f>
        <v>#REF!</v>
      </c>
    </row>
    <row r="735" customFormat="false" ht="15" hidden="false" customHeight="false" outlineLevel="0" collapsed="false">
      <c r="D735" s="22"/>
      <c r="E735" s="22"/>
      <c r="J735" s="5" t="n">
        <f aca="false">IF(A743&lt;&gt;"",IF(IFERROR(FIND("X",UPPER(#REF!)),0)&lt;&gt;0,0,1),0)</f>
        <v>0</v>
      </c>
      <c r="K735" s="5" t="e">
        <f aca="false">IF(#REF!&lt;&gt;"",1,0)</f>
        <v>#REF!</v>
      </c>
    </row>
    <row r="736" customFormat="false" ht="15" hidden="false" customHeight="false" outlineLevel="0" collapsed="false">
      <c r="D736" s="22"/>
      <c r="E736" s="22"/>
      <c r="J736" s="5" t="n">
        <f aca="false">IF(A744&lt;&gt;"",IF(IFERROR(FIND("X",UPPER(#REF!)),0)&lt;&gt;0,0,1),0)</f>
        <v>0</v>
      </c>
      <c r="K736" s="5" t="e">
        <f aca="false">IF(#REF!&lt;&gt;"",1,0)</f>
        <v>#REF!</v>
      </c>
    </row>
    <row r="737" customFormat="false" ht="15" hidden="false" customHeight="false" outlineLevel="0" collapsed="false">
      <c r="D737" s="22"/>
      <c r="E737" s="22"/>
      <c r="J737" s="5" t="n">
        <f aca="false">IF(A745&lt;&gt;"",IF(IFERROR(FIND("X",UPPER(#REF!)),0)&lt;&gt;0,0,1),0)</f>
        <v>0</v>
      </c>
      <c r="K737" s="5" t="e">
        <f aca="false">IF(#REF!&lt;&gt;"",1,0)</f>
        <v>#REF!</v>
      </c>
    </row>
    <row r="738" customFormat="false" ht="15" hidden="false" customHeight="false" outlineLevel="0" collapsed="false">
      <c r="D738" s="22"/>
      <c r="E738" s="22"/>
      <c r="J738" s="5" t="n">
        <f aca="false">IF(A746&lt;&gt;"",IF(IFERROR(FIND("X",UPPER(#REF!)),0)&lt;&gt;0,0,1),0)</f>
        <v>0</v>
      </c>
      <c r="K738" s="5" t="e">
        <f aca="false">IF(#REF!&lt;&gt;"",1,0)</f>
        <v>#REF!</v>
      </c>
    </row>
    <row r="739" customFormat="false" ht="15" hidden="false" customHeight="false" outlineLevel="0" collapsed="false">
      <c r="D739" s="22"/>
      <c r="E739" s="22"/>
      <c r="J739" s="5" t="n">
        <f aca="false">IF(A747&lt;&gt;"",IF(IFERROR(FIND("X",UPPER(#REF!)),0)&lt;&gt;0,0,1),0)</f>
        <v>0</v>
      </c>
      <c r="K739" s="5" t="e">
        <f aca="false">IF(#REF!&lt;&gt;"",1,0)</f>
        <v>#REF!</v>
      </c>
    </row>
    <row r="740" customFormat="false" ht="15" hidden="false" customHeight="false" outlineLevel="0" collapsed="false">
      <c r="D740" s="22"/>
      <c r="E740" s="22"/>
      <c r="J740" s="5" t="n">
        <f aca="false">IF(A748&lt;&gt;"",IF(IFERROR(FIND("X",UPPER(#REF!)),0)&lt;&gt;0,0,1),0)</f>
        <v>0</v>
      </c>
      <c r="K740" s="5" t="e">
        <f aca="false">IF(#REF!&lt;&gt;"",1,0)</f>
        <v>#REF!</v>
      </c>
    </row>
    <row r="741" customFormat="false" ht="15" hidden="false" customHeight="false" outlineLevel="0" collapsed="false">
      <c r="D741" s="22"/>
      <c r="E741" s="22"/>
      <c r="J741" s="5" t="n">
        <f aca="false">IF(A749&lt;&gt;"",IF(IFERROR(FIND("X",UPPER(#REF!)),0)&lt;&gt;0,0,1),0)</f>
        <v>0</v>
      </c>
      <c r="K741" s="5" t="e">
        <f aca="false">IF(#REF!&lt;&gt;"",1,0)</f>
        <v>#REF!</v>
      </c>
    </row>
    <row r="742" customFormat="false" ht="15" hidden="false" customHeight="false" outlineLevel="0" collapsed="false">
      <c r="D742" s="22"/>
      <c r="E742" s="22"/>
      <c r="J742" s="5" t="n">
        <f aca="false">IF(A750&lt;&gt;"",IF(IFERROR(FIND("X",UPPER(#REF!)),0)&lt;&gt;0,0,1),0)</f>
        <v>0</v>
      </c>
      <c r="K742" s="5" t="e">
        <f aca="false">IF(#REF!&lt;&gt;"",1,0)</f>
        <v>#REF!</v>
      </c>
    </row>
    <row r="743" customFormat="false" ht="15" hidden="false" customHeight="false" outlineLevel="0" collapsed="false">
      <c r="D743" s="22"/>
      <c r="E743" s="22"/>
      <c r="J743" s="5" t="n">
        <f aca="false">IF(A751&lt;&gt;"",IF(IFERROR(FIND("X",UPPER(#REF!)),0)&lt;&gt;0,0,1),0)</f>
        <v>0</v>
      </c>
      <c r="K743" s="5" t="e">
        <f aca="false">IF(#REF!&lt;&gt;"",1,0)</f>
        <v>#REF!</v>
      </c>
    </row>
    <row r="744" customFormat="false" ht="15" hidden="false" customHeight="false" outlineLevel="0" collapsed="false">
      <c r="D744" s="22"/>
      <c r="E744" s="22"/>
      <c r="J744" s="5" t="n">
        <f aca="false">IF(A752&lt;&gt;"",IF(IFERROR(FIND("X",UPPER(#REF!)),0)&lt;&gt;0,0,1),0)</f>
        <v>0</v>
      </c>
      <c r="K744" s="5" t="e">
        <f aca="false">IF(#REF!&lt;&gt;"",1,0)</f>
        <v>#REF!</v>
      </c>
    </row>
    <row r="745" customFormat="false" ht="15" hidden="false" customHeight="false" outlineLevel="0" collapsed="false">
      <c r="D745" s="22"/>
      <c r="E745" s="22"/>
      <c r="J745" s="5" t="n">
        <f aca="false">IF(A753&lt;&gt;"",IF(IFERROR(FIND("X",UPPER(#REF!)),0)&lt;&gt;0,0,1),0)</f>
        <v>0</v>
      </c>
      <c r="K745" s="5" t="e">
        <f aca="false">IF(#REF!&lt;&gt;"",1,0)</f>
        <v>#REF!</v>
      </c>
    </row>
    <row r="746" customFormat="false" ht="15" hidden="false" customHeight="false" outlineLevel="0" collapsed="false">
      <c r="D746" s="22"/>
      <c r="E746" s="22"/>
      <c r="J746" s="5" t="n">
        <f aca="false">IF(A754&lt;&gt;"",IF(IFERROR(FIND("X",UPPER(#REF!)),0)&lt;&gt;0,0,1),0)</f>
        <v>0</v>
      </c>
      <c r="K746" s="5" t="e">
        <f aca="false">IF(#REF!&lt;&gt;"",1,0)</f>
        <v>#REF!</v>
      </c>
    </row>
    <row r="747" customFormat="false" ht="15" hidden="false" customHeight="false" outlineLevel="0" collapsed="false">
      <c r="D747" s="22"/>
      <c r="E747" s="22"/>
      <c r="J747" s="5" t="n">
        <f aca="false">IF(A755&lt;&gt;"",IF(IFERROR(FIND("X",UPPER(#REF!)),0)&lt;&gt;0,0,1),0)</f>
        <v>0</v>
      </c>
      <c r="K747" s="5" t="e">
        <f aca="false">IF(#REF!&lt;&gt;"",1,0)</f>
        <v>#REF!</v>
      </c>
    </row>
    <row r="748" customFormat="false" ht="15" hidden="false" customHeight="false" outlineLevel="0" collapsed="false">
      <c r="D748" s="22"/>
      <c r="E748" s="22"/>
      <c r="J748" s="5" t="n">
        <f aca="false">IF(A756&lt;&gt;"",IF(IFERROR(FIND("X",UPPER(#REF!)),0)&lt;&gt;0,0,1),0)</f>
        <v>0</v>
      </c>
      <c r="K748" s="5" t="e">
        <f aca="false">IF(#REF!&lt;&gt;"",1,0)</f>
        <v>#REF!</v>
      </c>
    </row>
    <row r="749" customFormat="false" ht="15" hidden="false" customHeight="false" outlineLevel="0" collapsed="false">
      <c r="D749" s="22"/>
      <c r="E749" s="22"/>
      <c r="J749" s="5" t="n">
        <f aca="false">IF(A757&lt;&gt;"",IF(IFERROR(FIND("X",UPPER(#REF!)),0)&lt;&gt;0,0,1),0)</f>
        <v>0</v>
      </c>
      <c r="K749" s="5" t="e">
        <f aca="false">IF(#REF!&lt;&gt;"",1,0)</f>
        <v>#REF!</v>
      </c>
    </row>
    <row r="750" customFormat="false" ht="15" hidden="false" customHeight="false" outlineLevel="0" collapsed="false">
      <c r="D750" s="22"/>
      <c r="E750" s="22"/>
      <c r="J750" s="5" t="n">
        <f aca="false">IF(A758&lt;&gt;"",IF(IFERROR(FIND("X",UPPER(#REF!)),0)&lt;&gt;0,0,1),0)</f>
        <v>0</v>
      </c>
      <c r="K750" s="5" t="e">
        <f aca="false">IF(#REF!&lt;&gt;"",1,0)</f>
        <v>#REF!</v>
      </c>
    </row>
    <row r="751" customFormat="false" ht="15" hidden="false" customHeight="false" outlineLevel="0" collapsed="false">
      <c r="D751" s="22"/>
      <c r="E751" s="22"/>
      <c r="J751" s="5" t="n">
        <f aca="false">IF(A759&lt;&gt;"",IF(IFERROR(FIND("X",UPPER(#REF!)),0)&lt;&gt;0,0,1),0)</f>
        <v>0</v>
      </c>
      <c r="K751" s="5" t="e">
        <f aca="false">IF(#REF!&lt;&gt;"",1,0)</f>
        <v>#REF!</v>
      </c>
    </row>
    <row r="752" customFormat="false" ht="15" hidden="false" customHeight="false" outlineLevel="0" collapsed="false">
      <c r="D752" s="22"/>
      <c r="E752" s="22"/>
      <c r="J752" s="5" t="n">
        <f aca="false">IF(A760&lt;&gt;"",IF(IFERROR(FIND("X",UPPER(#REF!)),0)&lt;&gt;0,0,1),0)</f>
        <v>0</v>
      </c>
      <c r="K752" s="5" t="e">
        <f aca="false">IF(#REF!&lt;&gt;"",1,0)</f>
        <v>#REF!</v>
      </c>
    </row>
    <row r="753" customFormat="false" ht="15" hidden="false" customHeight="false" outlineLevel="0" collapsed="false">
      <c r="D753" s="22"/>
      <c r="E753" s="22"/>
      <c r="J753" s="5" t="n">
        <f aca="false">IF(A761&lt;&gt;"",IF(IFERROR(FIND("X",UPPER(#REF!)),0)&lt;&gt;0,0,1),0)</f>
        <v>0</v>
      </c>
      <c r="K753" s="5" t="e">
        <f aca="false">IF(#REF!&lt;&gt;"",1,0)</f>
        <v>#REF!</v>
      </c>
    </row>
    <row r="754" customFormat="false" ht="15" hidden="false" customHeight="false" outlineLevel="0" collapsed="false">
      <c r="D754" s="22"/>
      <c r="E754" s="22"/>
      <c r="J754" s="5" t="n">
        <f aca="false">IF(A762&lt;&gt;"",IF(IFERROR(FIND("X",UPPER(#REF!)),0)&lt;&gt;0,0,1),0)</f>
        <v>0</v>
      </c>
      <c r="K754" s="5" t="e">
        <f aca="false">IF(#REF!&lt;&gt;"",1,0)</f>
        <v>#REF!</v>
      </c>
    </row>
    <row r="755" customFormat="false" ht="15" hidden="false" customHeight="false" outlineLevel="0" collapsed="false">
      <c r="D755" s="22"/>
      <c r="E755" s="22"/>
      <c r="J755" s="5" t="n">
        <f aca="false">IF(A763&lt;&gt;"",IF(IFERROR(FIND("X",UPPER(#REF!)),0)&lt;&gt;0,0,1),0)</f>
        <v>0</v>
      </c>
      <c r="K755" s="5" t="e">
        <f aca="false">IF(#REF!&lt;&gt;"",1,0)</f>
        <v>#REF!</v>
      </c>
    </row>
    <row r="756" customFormat="false" ht="15" hidden="false" customHeight="false" outlineLevel="0" collapsed="false">
      <c r="D756" s="22"/>
      <c r="E756" s="22"/>
      <c r="J756" s="5" t="n">
        <f aca="false">IF(A764&lt;&gt;"",IF(IFERROR(FIND("X",UPPER(#REF!)),0)&lt;&gt;0,0,1),0)</f>
        <v>0</v>
      </c>
      <c r="K756" s="5" t="e">
        <f aca="false">IF(#REF!&lt;&gt;"",1,0)</f>
        <v>#REF!</v>
      </c>
    </row>
    <row r="757" customFormat="false" ht="15" hidden="false" customHeight="false" outlineLevel="0" collapsed="false">
      <c r="D757" s="22"/>
      <c r="E757" s="22"/>
      <c r="J757" s="5" t="n">
        <f aca="false">IF(A765&lt;&gt;"",IF(IFERROR(FIND("X",UPPER(#REF!)),0)&lt;&gt;0,0,1),0)</f>
        <v>0</v>
      </c>
      <c r="K757" s="5" t="e">
        <f aca="false">IF(#REF!&lt;&gt;"",1,0)</f>
        <v>#REF!</v>
      </c>
    </row>
    <row r="758" customFormat="false" ht="15" hidden="false" customHeight="false" outlineLevel="0" collapsed="false">
      <c r="D758" s="22"/>
      <c r="E758" s="22"/>
      <c r="J758" s="5" t="n">
        <f aca="false">IF(A766&lt;&gt;"",IF(IFERROR(FIND("X",UPPER(#REF!)),0)&lt;&gt;0,0,1),0)</f>
        <v>0</v>
      </c>
      <c r="K758" s="5" t="e">
        <f aca="false">IF(#REF!&lt;&gt;"",1,0)</f>
        <v>#REF!</v>
      </c>
    </row>
    <row r="759" customFormat="false" ht="15" hidden="false" customHeight="false" outlineLevel="0" collapsed="false">
      <c r="D759" s="22"/>
      <c r="E759" s="22"/>
      <c r="J759" s="5" t="n">
        <f aca="false">IF(A767&lt;&gt;"",IF(IFERROR(FIND("X",UPPER(#REF!)),0)&lt;&gt;0,0,1),0)</f>
        <v>0</v>
      </c>
      <c r="K759" s="5" t="e">
        <f aca="false">IF(#REF!&lt;&gt;"",1,0)</f>
        <v>#REF!</v>
      </c>
    </row>
    <row r="760" customFormat="false" ht="15" hidden="false" customHeight="false" outlineLevel="0" collapsed="false">
      <c r="D760" s="22"/>
      <c r="E760" s="22"/>
      <c r="J760" s="5" t="n">
        <f aca="false">IF(A768&lt;&gt;"",IF(IFERROR(FIND("X",UPPER(#REF!)),0)&lt;&gt;0,0,1),0)</f>
        <v>0</v>
      </c>
      <c r="K760" s="5" t="e">
        <f aca="false">IF(#REF!&lt;&gt;"",1,0)</f>
        <v>#REF!</v>
      </c>
    </row>
    <row r="761" customFormat="false" ht="15" hidden="false" customHeight="false" outlineLevel="0" collapsed="false">
      <c r="D761" s="22"/>
      <c r="E761" s="22"/>
      <c r="J761" s="5" t="n">
        <f aca="false">IF(A769&lt;&gt;"",IF(IFERROR(FIND("X",UPPER(#REF!)),0)&lt;&gt;0,0,1),0)</f>
        <v>0</v>
      </c>
      <c r="K761" s="5" t="e">
        <f aca="false">IF(#REF!&lt;&gt;"",1,0)</f>
        <v>#REF!</v>
      </c>
    </row>
    <row r="762" customFormat="false" ht="15" hidden="false" customHeight="false" outlineLevel="0" collapsed="false">
      <c r="D762" s="22"/>
      <c r="E762" s="22"/>
      <c r="J762" s="5" t="n">
        <f aca="false">IF(A770&lt;&gt;"",IF(IFERROR(FIND("X",UPPER(#REF!)),0)&lt;&gt;0,0,1),0)</f>
        <v>0</v>
      </c>
      <c r="K762" s="5" t="e">
        <f aca="false">IF(#REF!&lt;&gt;"",1,0)</f>
        <v>#REF!</v>
      </c>
    </row>
    <row r="763" customFormat="false" ht="15" hidden="false" customHeight="false" outlineLevel="0" collapsed="false">
      <c r="D763" s="22"/>
      <c r="E763" s="22"/>
      <c r="J763" s="5" t="n">
        <f aca="false">IF(A771&lt;&gt;"",IF(IFERROR(FIND("X",UPPER(#REF!)),0)&lt;&gt;0,0,1),0)</f>
        <v>0</v>
      </c>
      <c r="K763" s="5" t="e">
        <f aca="false">IF(#REF!&lt;&gt;"",1,0)</f>
        <v>#REF!</v>
      </c>
    </row>
    <row r="764" customFormat="false" ht="15" hidden="false" customHeight="false" outlineLevel="0" collapsed="false">
      <c r="D764" s="22"/>
      <c r="E764" s="22"/>
      <c r="J764" s="5" t="n">
        <f aca="false">IF(A772&lt;&gt;"",IF(IFERROR(FIND("X",UPPER(#REF!)),0)&lt;&gt;0,0,1),0)</f>
        <v>0</v>
      </c>
      <c r="K764" s="5" t="e">
        <f aca="false">IF(#REF!&lt;&gt;"",1,0)</f>
        <v>#REF!</v>
      </c>
    </row>
    <row r="765" customFormat="false" ht="15" hidden="false" customHeight="false" outlineLevel="0" collapsed="false">
      <c r="D765" s="22"/>
      <c r="E765" s="22"/>
      <c r="J765" s="5" t="n">
        <f aca="false">IF(A773&lt;&gt;"",IF(IFERROR(FIND("X",UPPER(#REF!)),0)&lt;&gt;0,0,1),0)</f>
        <v>0</v>
      </c>
      <c r="K765" s="5" t="e">
        <f aca="false">IF(#REF!&lt;&gt;"",1,0)</f>
        <v>#REF!</v>
      </c>
    </row>
    <row r="766" customFormat="false" ht="15" hidden="false" customHeight="false" outlineLevel="0" collapsed="false">
      <c r="D766" s="22"/>
      <c r="E766" s="22"/>
      <c r="J766" s="5" t="n">
        <f aca="false">IF(A774&lt;&gt;"",IF(IFERROR(FIND("X",UPPER(#REF!)),0)&lt;&gt;0,0,1),0)</f>
        <v>0</v>
      </c>
      <c r="K766" s="5" t="e">
        <f aca="false">IF(#REF!&lt;&gt;"",1,0)</f>
        <v>#REF!</v>
      </c>
    </row>
    <row r="767" customFormat="false" ht="15" hidden="false" customHeight="false" outlineLevel="0" collapsed="false">
      <c r="D767" s="22"/>
      <c r="E767" s="22"/>
      <c r="J767" s="5" t="n">
        <f aca="false">IF(A775&lt;&gt;"",IF(IFERROR(FIND("X",UPPER(#REF!)),0)&lt;&gt;0,0,1),0)</f>
        <v>0</v>
      </c>
      <c r="K767" s="5" t="e">
        <f aca="false">IF(#REF!&lt;&gt;"",1,0)</f>
        <v>#REF!</v>
      </c>
    </row>
    <row r="768" customFormat="false" ht="15" hidden="false" customHeight="false" outlineLevel="0" collapsed="false">
      <c r="D768" s="22"/>
      <c r="E768" s="22"/>
      <c r="J768" s="5" t="n">
        <f aca="false">IF(A776&lt;&gt;"",IF(IFERROR(FIND("X",UPPER(#REF!)),0)&lt;&gt;0,0,1),0)</f>
        <v>0</v>
      </c>
      <c r="K768" s="5" t="e">
        <f aca="false">IF(#REF!&lt;&gt;"",1,0)</f>
        <v>#REF!</v>
      </c>
    </row>
    <row r="769" customFormat="false" ht="15" hidden="false" customHeight="false" outlineLevel="0" collapsed="false">
      <c r="D769" s="22"/>
      <c r="E769" s="22"/>
      <c r="J769" s="5" t="n">
        <f aca="false">IF(A777&lt;&gt;"",IF(IFERROR(FIND("X",UPPER(#REF!)),0)&lt;&gt;0,0,1),0)</f>
        <v>0</v>
      </c>
      <c r="K769" s="5" t="e">
        <f aca="false">IF(#REF!&lt;&gt;"",1,0)</f>
        <v>#REF!</v>
      </c>
    </row>
    <row r="770" customFormat="false" ht="15" hidden="false" customHeight="false" outlineLevel="0" collapsed="false">
      <c r="D770" s="22"/>
      <c r="E770" s="22"/>
      <c r="J770" s="5" t="n">
        <f aca="false">IF(A778&lt;&gt;"",IF(IFERROR(FIND("X",UPPER(#REF!)),0)&lt;&gt;0,0,1),0)</f>
        <v>0</v>
      </c>
      <c r="K770" s="5" t="e">
        <f aca="false">IF(#REF!&lt;&gt;"",1,0)</f>
        <v>#REF!</v>
      </c>
    </row>
    <row r="771" customFormat="false" ht="15" hidden="false" customHeight="false" outlineLevel="0" collapsed="false">
      <c r="D771" s="22"/>
      <c r="E771" s="22"/>
      <c r="J771" s="5" t="n">
        <f aca="false">IF(A779&lt;&gt;"",IF(IFERROR(FIND("X",UPPER(#REF!)),0)&lt;&gt;0,0,1),0)</f>
        <v>0</v>
      </c>
      <c r="K771" s="5" t="e">
        <f aca="false">IF(#REF!&lt;&gt;"",1,0)</f>
        <v>#REF!</v>
      </c>
    </row>
    <row r="772" customFormat="false" ht="15" hidden="false" customHeight="false" outlineLevel="0" collapsed="false">
      <c r="D772" s="22"/>
      <c r="E772" s="22"/>
      <c r="J772" s="5" t="n">
        <f aca="false">IF(A780&lt;&gt;"",IF(IFERROR(FIND("X",UPPER(#REF!)),0)&lt;&gt;0,0,1),0)</f>
        <v>0</v>
      </c>
      <c r="K772" s="5" t="e">
        <f aca="false">IF(#REF!&lt;&gt;"",1,0)</f>
        <v>#REF!</v>
      </c>
    </row>
    <row r="773" customFormat="false" ht="15" hidden="false" customHeight="false" outlineLevel="0" collapsed="false">
      <c r="D773" s="22"/>
      <c r="E773" s="22"/>
      <c r="J773" s="5" t="n">
        <f aca="false">IF(A781&lt;&gt;"",IF(IFERROR(FIND("X",UPPER(#REF!)),0)&lt;&gt;0,0,1),0)</f>
        <v>0</v>
      </c>
      <c r="K773" s="5" t="e">
        <f aca="false">IF(#REF!&lt;&gt;"",1,0)</f>
        <v>#REF!</v>
      </c>
    </row>
    <row r="774" customFormat="false" ht="15" hidden="false" customHeight="false" outlineLevel="0" collapsed="false">
      <c r="D774" s="22"/>
      <c r="E774" s="22"/>
      <c r="J774" s="5" t="n">
        <f aca="false">IF(A782&lt;&gt;"",IF(IFERROR(FIND("X",UPPER(#REF!)),0)&lt;&gt;0,0,1),0)</f>
        <v>0</v>
      </c>
      <c r="K774" s="5" t="e">
        <f aca="false">IF(#REF!&lt;&gt;"",1,0)</f>
        <v>#REF!</v>
      </c>
    </row>
    <row r="775" customFormat="false" ht="15" hidden="false" customHeight="false" outlineLevel="0" collapsed="false">
      <c r="D775" s="22"/>
      <c r="E775" s="22"/>
      <c r="J775" s="5" t="n">
        <f aca="false">IF(A783&lt;&gt;"",IF(IFERROR(FIND("X",UPPER(#REF!)),0)&lt;&gt;0,0,1),0)</f>
        <v>0</v>
      </c>
      <c r="K775" s="5" t="e">
        <f aca="false">IF(#REF!&lt;&gt;"",1,0)</f>
        <v>#REF!</v>
      </c>
    </row>
    <row r="776" customFormat="false" ht="15" hidden="false" customHeight="false" outlineLevel="0" collapsed="false">
      <c r="D776" s="22"/>
      <c r="E776" s="22"/>
      <c r="J776" s="5" t="n">
        <f aca="false">IF(A784&lt;&gt;"",IF(IFERROR(FIND("X",UPPER(#REF!)),0)&lt;&gt;0,0,1),0)</f>
        <v>0</v>
      </c>
      <c r="K776" s="5" t="e">
        <f aca="false">IF(#REF!&lt;&gt;"",1,0)</f>
        <v>#REF!</v>
      </c>
    </row>
    <row r="777" customFormat="false" ht="15" hidden="false" customHeight="false" outlineLevel="0" collapsed="false">
      <c r="D777" s="22"/>
      <c r="E777" s="22"/>
      <c r="J777" s="5" t="n">
        <f aca="false">IF(A785&lt;&gt;"",IF(IFERROR(FIND("X",UPPER(#REF!)),0)&lt;&gt;0,0,1),0)</f>
        <v>0</v>
      </c>
      <c r="K777" s="5" t="e">
        <f aca="false">IF(#REF!&lt;&gt;"",1,0)</f>
        <v>#REF!</v>
      </c>
    </row>
    <row r="778" customFormat="false" ht="15" hidden="false" customHeight="false" outlineLevel="0" collapsed="false">
      <c r="D778" s="22"/>
      <c r="E778" s="22"/>
      <c r="J778" s="5" t="n">
        <f aca="false">IF(A786&lt;&gt;"",IF(IFERROR(FIND("X",UPPER(#REF!)),0)&lt;&gt;0,0,1),0)</f>
        <v>0</v>
      </c>
      <c r="K778" s="5" t="e">
        <f aca="false">IF(#REF!&lt;&gt;"",1,0)</f>
        <v>#REF!</v>
      </c>
    </row>
    <row r="779" customFormat="false" ht="15" hidden="false" customHeight="false" outlineLevel="0" collapsed="false">
      <c r="D779" s="22"/>
      <c r="E779" s="22"/>
      <c r="J779" s="5" t="n">
        <f aca="false">IF(A787&lt;&gt;"",IF(IFERROR(FIND("X",UPPER(#REF!)),0)&lt;&gt;0,0,1),0)</f>
        <v>0</v>
      </c>
      <c r="K779" s="5" t="e">
        <f aca="false">IF(#REF!&lt;&gt;"",1,0)</f>
        <v>#REF!</v>
      </c>
    </row>
    <row r="780" customFormat="false" ht="15" hidden="false" customHeight="false" outlineLevel="0" collapsed="false">
      <c r="D780" s="22"/>
      <c r="E780" s="22"/>
      <c r="J780" s="5" t="n">
        <f aca="false">IF(A788&lt;&gt;"",IF(IFERROR(FIND("X",UPPER(#REF!)),0)&lt;&gt;0,0,1),0)</f>
        <v>0</v>
      </c>
      <c r="K780" s="5" t="e">
        <f aca="false">IF(#REF!&lt;&gt;"",1,0)</f>
        <v>#REF!</v>
      </c>
    </row>
    <row r="781" customFormat="false" ht="15" hidden="false" customHeight="false" outlineLevel="0" collapsed="false">
      <c r="D781" s="22"/>
      <c r="E781" s="22"/>
      <c r="J781" s="5" t="n">
        <f aca="false">IF(A789&lt;&gt;"",IF(IFERROR(FIND("X",UPPER(#REF!)),0)&lt;&gt;0,0,1),0)</f>
        <v>0</v>
      </c>
      <c r="K781" s="5" t="e">
        <f aca="false">IF(#REF!&lt;&gt;"",1,0)</f>
        <v>#REF!</v>
      </c>
    </row>
    <row r="782" customFormat="false" ht="15" hidden="false" customHeight="false" outlineLevel="0" collapsed="false">
      <c r="D782" s="22"/>
      <c r="E782" s="22"/>
      <c r="J782" s="5" t="n">
        <f aca="false">IF(A790&lt;&gt;"",IF(IFERROR(FIND("X",UPPER(#REF!)),0)&lt;&gt;0,0,1),0)</f>
        <v>0</v>
      </c>
      <c r="K782" s="5" t="e">
        <f aca="false">IF(#REF!&lt;&gt;"",1,0)</f>
        <v>#REF!</v>
      </c>
    </row>
    <row r="783" customFormat="false" ht="15" hidden="false" customHeight="false" outlineLevel="0" collapsed="false">
      <c r="D783" s="22"/>
      <c r="E783" s="22"/>
      <c r="J783" s="5" t="n">
        <f aca="false">IF(A791&lt;&gt;"",IF(IFERROR(FIND("X",UPPER(#REF!)),0)&lt;&gt;0,0,1),0)</f>
        <v>0</v>
      </c>
      <c r="K783" s="5" t="e">
        <f aca="false">IF(#REF!&lt;&gt;"",1,0)</f>
        <v>#REF!</v>
      </c>
    </row>
    <row r="784" customFormat="false" ht="15" hidden="false" customHeight="false" outlineLevel="0" collapsed="false">
      <c r="D784" s="22"/>
      <c r="E784" s="22"/>
      <c r="J784" s="5" t="n">
        <f aca="false">IF(A792&lt;&gt;"",IF(IFERROR(FIND("X",UPPER(#REF!)),0)&lt;&gt;0,0,1),0)</f>
        <v>0</v>
      </c>
      <c r="K784" s="5" t="e">
        <f aca="false">IF(#REF!&lt;&gt;"",1,0)</f>
        <v>#REF!</v>
      </c>
    </row>
    <row r="785" customFormat="false" ht="15" hidden="false" customHeight="false" outlineLevel="0" collapsed="false">
      <c r="D785" s="22"/>
      <c r="E785" s="22"/>
      <c r="J785" s="5" t="n">
        <f aca="false">IF(A793&lt;&gt;"",IF(IFERROR(FIND("X",UPPER(#REF!)),0)&lt;&gt;0,0,1),0)</f>
        <v>0</v>
      </c>
      <c r="K785" s="5" t="e">
        <f aca="false">IF(#REF!&lt;&gt;"",1,0)</f>
        <v>#REF!</v>
      </c>
    </row>
    <row r="786" customFormat="false" ht="15" hidden="false" customHeight="false" outlineLevel="0" collapsed="false">
      <c r="D786" s="22"/>
      <c r="E786" s="22"/>
      <c r="J786" s="5" t="n">
        <f aca="false">IF(A794&lt;&gt;"",IF(IFERROR(FIND("X",UPPER(#REF!)),0)&lt;&gt;0,0,1),0)</f>
        <v>0</v>
      </c>
      <c r="K786" s="5" t="e">
        <f aca="false">IF(#REF!&lt;&gt;"",1,0)</f>
        <v>#REF!</v>
      </c>
    </row>
    <row r="787" customFormat="false" ht="15" hidden="false" customHeight="false" outlineLevel="0" collapsed="false">
      <c r="D787" s="22"/>
      <c r="E787" s="22"/>
      <c r="J787" s="5" t="n">
        <f aca="false">IF(A795&lt;&gt;"",IF(IFERROR(FIND("X",UPPER(#REF!)),0)&lt;&gt;0,0,1),0)</f>
        <v>0</v>
      </c>
      <c r="K787" s="5" t="e">
        <f aca="false">IF(#REF!&lt;&gt;"",1,0)</f>
        <v>#REF!</v>
      </c>
    </row>
    <row r="788" customFormat="false" ht="15" hidden="false" customHeight="false" outlineLevel="0" collapsed="false">
      <c r="D788" s="22"/>
      <c r="E788" s="22"/>
      <c r="J788" s="5" t="n">
        <f aca="false">IF(A796&lt;&gt;"",IF(IFERROR(FIND("X",UPPER(#REF!)),0)&lt;&gt;0,0,1),0)</f>
        <v>0</v>
      </c>
      <c r="K788" s="5" t="e">
        <f aca="false">IF(#REF!&lt;&gt;"",1,0)</f>
        <v>#REF!</v>
      </c>
    </row>
    <row r="789" customFormat="false" ht="15" hidden="false" customHeight="false" outlineLevel="0" collapsed="false">
      <c r="D789" s="22"/>
      <c r="E789" s="22"/>
      <c r="J789" s="5" t="n">
        <f aca="false">IF(A797&lt;&gt;"",IF(IFERROR(FIND("X",UPPER(#REF!)),0)&lt;&gt;0,0,1),0)</f>
        <v>0</v>
      </c>
      <c r="K789" s="5" t="e">
        <f aca="false">IF(#REF!&lt;&gt;"",1,0)</f>
        <v>#REF!</v>
      </c>
    </row>
    <row r="790" customFormat="false" ht="15" hidden="false" customHeight="false" outlineLevel="0" collapsed="false">
      <c r="D790" s="22"/>
      <c r="E790" s="22"/>
      <c r="J790" s="5" t="n">
        <f aca="false">IF(A798&lt;&gt;"",IF(IFERROR(FIND("X",UPPER(#REF!)),0)&lt;&gt;0,0,1),0)</f>
        <v>0</v>
      </c>
      <c r="K790" s="5" t="e">
        <f aca="false">IF(#REF!&lt;&gt;"",1,0)</f>
        <v>#REF!</v>
      </c>
    </row>
    <row r="791" customFormat="false" ht="15" hidden="false" customHeight="false" outlineLevel="0" collapsed="false">
      <c r="D791" s="22"/>
      <c r="E791" s="22"/>
      <c r="J791" s="5" t="n">
        <f aca="false">IF(A799&lt;&gt;"",IF(IFERROR(FIND("X",UPPER(#REF!)),0)&lt;&gt;0,0,1),0)</f>
        <v>0</v>
      </c>
      <c r="K791" s="5" t="e">
        <f aca="false">IF(#REF!&lt;&gt;"",1,0)</f>
        <v>#REF!</v>
      </c>
    </row>
    <row r="792" customFormat="false" ht="15" hidden="false" customHeight="false" outlineLevel="0" collapsed="false">
      <c r="D792" s="22"/>
      <c r="E792" s="22"/>
      <c r="J792" s="5" t="n">
        <f aca="false">IF(A800&lt;&gt;"",IF(IFERROR(FIND("X",UPPER(#REF!)),0)&lt;&gt;0,0,1),0)</f>
        <v>0</v>
      </c>
      <c r="K792" s="5" t="e">
        <f aca="false">IF(#REF!&lt;&gt;"",1,0)</f>
        <v>#REF!</v>
      </c>
    </row>
    <row r="793" customFormat="false" ht="15" hidden="false" customHeight="false" outlineLevel="0" collapsed="false">
      <c r="D793" s="22"/>
      <c r="E793" s="22"/>
      <c r="J793" s="5" t="n">
        <f aca="false">IF(A801&lt;&gt;"",IF(IFERROR(FIND("X",UPPER(#REF!)),0)&lt;&gt;0,0,1),0)</f>
        <v>0</v>
      </c>
      <c r="K793" s="5" t="e">
        <f aca="false">IF(#REF!&lt;&gt;"",1,0)</f>
        <v>#REF!</v>
      </c>
    </row>
    <row r="794" customFormat="false" ht="15" hidden="false" customHeight="false" outlineLevel="0" collapsed="false">
      <c r="D794" s="22"/>
      <c r="E794" s="22"/>
      <c r="J794" s="5" t="n">
        <f aca="false">IF(A802&lt;&gt;"",IF(IFERROR(FIND("X",UPPER(#REF!)),0)&lt;&gt;0,0,1),0)</f>
        <v>0</v>
      </c>
      <c r="K794" s="5" t="e">
        <f aca="false">IF(#REF!&lt;&gt;"",1,0)</f>
        <v>#REF!</v>
      </c>
    </row>
    <row r="795" customFormat="false" ht="15" hidden="false" customHeight="false" outlineLevel="0" collapsed="false">
      <c r="D795" s="22"/>
      <c r="E795" s="22"/>
      <c r="J795" s="5" t="n">
        <f aca="false">IF(A803&lt;&gt;"",IF(IFERROR(FIND("X",UPPER(#REF!)),0)&lt;&gt;0,0,1),0)</f>
        <v>0</v>
      </c>
      <c r="K795" s="5" t="e">
        <f aca="false">IF(#REF!&lt;&gt;"",1,0)</f>
        <v>#REF!</v>
      </c>
    </row>
    <row r="796" customFormat="false" ht="15" hidden="false" customHeight="false" outlineLevel="0" collapsed="false">
      <c r="D796" s="22"/>
      <c r="E796" s="22"/>
      <c r="J796" s="5" t="n">
        <f aca="false">IF(A804&lt;&gt;"",IF(IFERROR(FIND("X",UPPER(#REF!)),0)&lt;&gt;0,0,1),0)</f>
        <v>0</v>
      </c>
      <c r="K796" s="5" t="e">
        <f aca="false">IF(#REF!&lt;&gt;"",1,0)</f>
        <v>#REF!</v>
      </c>
    </row>
    <row r="797" customFormat="false" ht="15" hidden="false" customHeight="false" outlineLevel="0" collapsed="false">
      <c r="D797" s="22"/>
      <c r="E797" s="22"/>
      <c r="J797" s="5" t="n">
        <f aca="false">IF(A805&lt;&gt;"",IF(IFERROR(FIND("X",UPPER(#REF!)),0)&lt;&gt;0,0,1),0)</f>
        <v>0</v>
      </c>
      <c r="K797" s="5" t="e">
        <f aca="false">IF(#REF!&lt;&gt;"",1,0)</f>
        <v>#REF!</v>
      </c>
    </row>
    <row r="798" customFormat="false" ht="15" hidden="false" customHeight="false" outlineLevel="0" collapsed="false">
      <c r="D798" s="22"/>
      <c r="E798" s="22"/>
      <c r="J798" s="5" t="n">
        <f aca="false">IF(A806&lt;&gt;"",IF(IFERROR(FIND("X",UPPER(#REF!)),0)&lt;&gt;0,0,1),0)</f>
        <v>0</v>
      </c>
      <c r="K798" s="5" t="e">
        <f aca="false">IF(#REF!&lt;&gt;"",1,0)</f>
        <v>#REF!</v>
      </c>
    </row>
    <row r="799" customFormat="false" ht="15" hidden="false" customHeight="false" outlineLevel="0" collapsed="false">
      <c r="D799" s="22"/>
      <c r="E799" s="22"/>
      <c r="J799" s="5" t="n">
        <f aca="false">IF(A807&lt;&gt;"",IF(IFERROR(FIND("X",UPPER(#REF!)),0)&lt;&gt;0,0,1),0)</f>
        <v>0</v>
      </c>
      <c r="K799" s="5" t="e">
        <f aca="false">IF(#REF!&lt;&gt;"",1,0)</f>
        <v>#REF!</v>
      </c>
    </row>
    <row r="800" customFormat="false" ht="15" hidden="false" customHeight="false" outlineLevel="0" collapsed="false">
      <c r="D800" s="22"/>
      <c r="E800" s="22"/>
      <c r="J800" s="5" t="n">
        <f aca="false">IF(A808&lt;&gt;"",IF(IFERROR(FIND("X",UPPER(#REF!)),0)&lt;&gt;0,0,1),0)</f>
        <v>0</v>
      </c>
      <c r="K800" s="5" t="e">
        <f aca="false">IF(#REF!&lt;&gt;"",1,0)</f>
        <v>#REF!</v>
      </c>
    </row>
    <row r="801" customFormat="false" ht="15" hidden="false" customHeight="false" outlineLevel="0" collapsed="false">
      <c r="D801" s="22"/>
      <c r="E801" s="22"/>
      <c r="J801" s="5" t="n">
        <f aca="false">IF(A809&lt;&gt;"",IF(IFERROR(FIND("X",UPPER(#REF!)),0)&lt;&gt;0,0,1),0)</f>
        <v>0</v>
      </c>
      <c r="K801" s="5" t="e">
        <f aca="false">IF(#REF!&lt;&gt;"",1,0)</f>
        <v>#REF!</v>
      </c>
    </row>
    <row r="802" customFormat="false" ht="15" hidden="false" customHeight="false" outlineLevel="0" collapsed="false">
      <c r="D802" s="22"/>
      <c r="E802" s="22"/>
      <c r="J802" s="5" t="n">
        <f aca="false">IF(A810&lt;&gt;"",IF(IFERROR(FIND("X",UPPER(#REF!)),0)&lt;&gt;0,0,1),0)</f>
        <v>0</v>
      </c>
      <c r="K802" s="5" t="e">
        <f aca="false">IF(#REF!&lt;&gt;"",1,0)</f>
        <v>#REF!</v>
      </c>
    </row>
    <row r="803" customFormat="false" ht="15" hidden="false" customHeight="false" outlineLevel="0" collapsed="false">
      <c r="D803" s="22"/>
      <c r="E803" s="22"/>
      <c r="J803" s="5" t="n">
        <f aca="false">IF(A811&lt;&gt;"",IF(IFERROR(FIND("X",UPPER(#REF!)),0)&lt;&gt;0,0,1),0)</f>
        <v>0</v>
      </c>
      <c r="K803" s="5" t="e">
        <f aca="false">IF(#REF!&lt;&gt;"",1,0)</f>
        <v>#REF!</v>
      </c>
    </row>
    <row r="804" customFormat="false" ht="15" hidden="false" customHeight="false" outlineLevel="0" collapsed="false">
      <c r="D804" s="22"/>
      <c r="E804" s="22"/>
      <c r="J804" s="5" t="n">
        <f aca="false">IF(A812&lt;&gt;"",IF(IFERROR(FIND("X",UPPER(#REF!)),0)&lt;&gt;0,0,1),0)</f>
        <v>0</v>
      </c>
      <c r="K804" s="5" t="e">
        <f aca="false">IF(#REF!&lt;&gt;"",1,0)</f>
        <v>#REF!</v>
      </c>
    </row>
    <row r="805" customFormat="false" ht="15" hidden="false" customHeight="false" outlineLevel="0" collapsed="false">
      <c r="D805" s="22"/>
      <c r="E805" s="22"/>
      <c r="J805" s="5" t="n">
        <f aca="false">IF(A813&lt;&gt;"",IF(IFERROR(FIND("X",UPPER(#REF!)),0)&lt;&gt;0,0,1),0)</f>
        <v>0</v>
      </c>
      <c r="K805" s="5" t="e">
        <f aca="false">IF(#REF!&lt;&gt;"",1,0)</f>
        <v>#REF!</v>
      </c>
    </row>
    <row r="806" customFormat="false" ht="15" hidden="false" customHeight="false" outlineLevel="0" collapsed="false">
      <c r="D806" s="22"/>
      <c r="E806" s="22"/>
      <c r="J806" s="5" t="n">
        <f aca="false">IF(A814&lt;&gt;"",IF(IFERROR(FIND("X",UPPER(#REF!)),0)&lt;&gt;0,0,1),0)</f>
        <v>0</v>
      </c>
      <c r="K806" s="5" t="e">
        <f aca="false">IF(#REF!&lt;&gt;"",1,0)</f>
        <v>#REF!</v>
      </c>
    </row>
    <row r="807" customFormat="false" ht="15" hidden="false" customHeight="false" outlineLevel="0" collapsed="false">
      <c r="D807" s="22"/>
      <c r="E807" s="22"/>
      <c r="J807" s="5" t="n">
        <f aca="false">IF(A815&lt;&gt;"",IF(IFERROR(FIND("X",UPPER(#REF!)),0)&lt;&gt;0,0,1),0)</f>
        <v>0</v>
      </c>
      <c r="K807" s="5" t="e">
        <f aca="false">IF(#REF!&lt;&gt;"",1,0)</f>
        <v>#REF!</v>
      </c>
    </row>
    <row r="808" customFormat="false" ht="15" hidden="false" customHeight="false" outlineLevel="0" collapsed="false">
      <c r="D808" s="22"/>
      <c r="E808" s="22"/>
      <c r="J808" s="5" t="n">
        <f aca="false">IF(A816&lt;&gt;"",IF(IFERROR(FIND("X",UPPER(#REF!)),0)&lt;&gt;0,0,1),0)</f>
        <v>0</v>
      </c>
      <c r="K808" s="5" t="e">
        <f aca="false">IF(#REF!&lt;&gt;"",1,0)</f>
        <v>#REF!</v>
      </c>
    </row>
    <row r="809" customFormat="false" ht="15" hidden="false" customHeight="false" outlineLevel="0" collapsed="false">
      <c r="D809" s="22"/>
      <c r="E809" s="22"/>
      <c r="J809" s="5" t="n">
        <f aca="false">IF(A817&lt;&gt;"",IF(IFERROR(FIND("X",UPPER(#REF!)),0)&lt;&gt;0,0,1),0)</f>
        <v>0</v>
      </c>
      <c r="K809" s="5" t="e">
        <f aca="false">IF(#REF!&lt;&gt;"",1,0)</f>
        <v>#REF!</v>
      </c>
    </row>
    <row r="810" customFormat="false" ht="15" hidden="false" customHeight="false" outlineLevel="0" collapsed="false">
      <c r="D810" s="22"/>
      <c r="E810" s="22"/>
      <c r="J810" s="5" t="n">
        <f aca="false">IF(A818&lt;&gt;"",IF(IFERROR(FIND("X",UPPER(#REF!)),0)&lt;&gt;0,0,1),0)</f>
        <v>0</v>
      </c>
      <c r="K810" s="5" t="e">
        <f aca="false">IF(#REF!&lt;&gt;"",1,0)</f>
        <v>#REF!</v>
      </c>
    </row>
    <row r="811" customFormat="false" ht="15" hidden="false" customHeight="false" outlineLevel="0" collapsed="false">
      <c r="D811" s="22"/>
      <c r="E811" s="22"/>
      <c r="J811" s="5" t="n">
        <f aca="false">IF(A819&lt;&gt;"",IF(IFERROR(FIND("X",UPPER(#REF!)),0)&lt;&gt;0,0,1),0)</f>
        <v>0</v>
      </c>
      <c r="K811" s="5" t="e">
        <f aca="false">IF(#REF!&lt;&gt;"",1,0)</f>
        <v>#REF!</v>
      </c>
    </row>
    <row r="812" customFormat="false" ht="15" hidden="false" customHeight="false" outlineLevel="0" collapsed="false">
      <c r="D812" s="22"/>
      <c r="E812" s="22"/>
      <c r="J812" s="5" t="n">
        <f aca="false">IF(A820&lt;&gt;"",IF(IFERROR(FIND("X",UPPER(#REF!)),0)&lt;&gt;0,0,1),0)</f>
        <v>0</v>
      </c>
      <c r="K812" s="5" t="e">
        <f aca="false">IF(#REF!&lt;&gt;"",1,0)</f>
        <v>#REF!</v>
      </c>
    </row>
    <row r="813" customFormat="false" ht="15" hidden="false" customHeight="false" outlineLevel="0" collapsed="false">
      <c r="D813" s="22"/>
      <c r="E813" s="22"/>
      <c r="J813" s="5" t="n">
        <f aca="false">IF(A821&lt;&gt;"",IF(IFERROR(FIND("X",UPPER(#REF!)),0)&lt;&gt;0,0,1),0)</f>
        <v>0</v>
      </c>
      <c r="K813" s="5" t="e">
        <f aca="false">IF(#REF!&lt;&gt;"",1,0)</f>
        <v>#REF!</v>
      </c>
    </row>
    <row r="814" customFormat="false" ht="15" hidden="false" customHeight="false" outlineLevel="0" collapsed="false">
      <c r="D814" s="22"/>
      <c r="E814" s="22"/>
      <c r="J814" s="5" t="n">
        <f aca="false">IF(A822&lt;&gt;"",IF(IFERROR(FIND("X",UPPER(#REF!)),0)&lt;&gt;0,0,1),0)</f>
        <v>0</v>
      </c>
      <c r="K814" s="5" t="e">
        <f aca="false">IF(#REF!&lt;&gt;"",1,0)</f>
        <v>#REF!</v>
      </c>
    </row>
    <row r="815" customFormat="false" ht="15" hidden="false" customHeight="false" outlineLevel="0" collapsed="false">
      <c r="D815" s="22"/>
      <c r="E815" s="22"/>
      <c r="J815" s="5" t="n">
        <f aca="false">IF(A823&lt;&gt;"",IF(IFERROR(FIND("X",UPPER(#REF!)),0)&lt;&gt;0,0,1),0)</f>
        <v>0</v>
      </c>
      <c r="K815" s="5" t="e">
        <f aca="false">IF(#REF!&lt;&gt;"",1,0)</f>
        <v>#REF!</v>
      </c>
    </row>
    <row r="816" customFormat="false" ht="15" hidden="false" customHeight="false" outlineLevel="0" collapsed="false">
      <c r="D816" s="22"/>
      <c r="E816" s="22"/>
      <c r="J816" s="5" t="n">
        <f aca="false">IF(A824&lt;&gt;"",IF(IFERROR(FIND("X",UPPER(#REF!)),0)&lt;&gt;0,0,1),0)</f>
        <v>0</v>
      </c>
      <c r="K816" s="5" t="e">
        <f aca="false">IF(#REF!&lt;&gt;"",1,0)</f>
        <v>#REF!</v>
      </c>
    </row>
    <row r="817" customFormat="false" ht="15" hidden="false" customHeight="false" outlineLevel="0" collapsed="false">
      <c r="D817" s="22"/>
      <c r="E817" s="22"/>
      <c r="J817" s="5" t="n">
        <f aca="false">IF(A825&lt;&gt;"",IF(IFERROR(FIND("X",UPPER(#REF!)),0)&lt;&gt;0,0,1),0)</f>
        <v>0</v>
      </c>
      <c r="K817" s="5" t="e">
        <f aca="false">IF(#REF!&lt;&gt;"",1,0)</f>
        <v>#REF!</v>
      </c>
    </row>
    <row r="818" customFormat="false" ht="15" hidden="false" customHeight="false" outlineLevel="0" collapsed="false">
      <c r="D818" s="22"/>
      <c r="E818" s="22"/>
      <c r="J818" s="5" t="n">
        <f aca="false">IF(A826&lt;&gt;"",IF(IFERROR(FIND("X",UPPER(#REF!)),0)&lt;&gt;0,0,1),0)</f>
        <v>0</v>
      </c>
      <c r="K818" s="5" t="e">
        <f aca="false">IF(#REF!&lt;&gt;"",1,0)</f>
        <v>#REF!</v>
      </c>
    </row>
    <row r="819" customFormat="false" ht="15" hidden="false" customHeight="false" outlineLevel="0" collapsed="false">
      <c r="D819" s="22"/>
      <c r="E819" s="22"/>
      <c r="J819" s="5" t="n">
        <f aca="false">IF(A827&lt;&gt;"",IF(IFERROR(FIND("X",UPPER(#REF!)),0)&lt;&gt;0,0,1),0)</f>
        <v>0</v>
      </c>
      <c r="K819" s="5" t="e">
        <f aca="false">IF(#REF!&lt;&gt;"",1,0)</f>
        <v>#REF!</v>
      </c>
    </row>
    <row r="820" customFormat="false" ht="15" hidden="false" customHeight="false" outlineLevel="0" collapsed="false">
      <c r="D820" s="22"/>
      <c r="E820" s="22"/>
      <c r="J820" s="5" t="n">
        <f aca="false">IF(A828&lt;&gt;"",IF(IFERROR(FIND("X",UPPER(#REF!)),0)&lt;&gt;0,0,1),0)</f>
        <v>0</v>
      </c>
      <c r="K820" s="5" t="e">
        <f aca="false">IF(#REF!&lt;&gt;"",1,0)</f>
        <v>#REF!</v>
      </c>
    </row>
    <row r="821" customFormat="false" ht="15" hidden="false" customHeight="false" outlineLevel="0" collapsed="false">
      <c r="D821" s="22"/>
      <c r="E821" s="22"/>
      <c r="J821" s="5" t="n">
        <f aca="false">IF(A829&lt;&gt;"",IF(IFERROR(FIND("X",UPPER(#REF!)),0)&lt;&gt;0,0,1),0)</f>
        <v>0</v>
      </c>
      <c r="K821" s="5" t="e">
        <f aca="false">IF(#REF!&lt;&gt;"",1,0)</f>
        <v>#REF!</v>
      </c>
    </row>
    <row r="822" customFormat="false" ht="15" hidden="false" customHeight="false" outlineLevel="0" collapsed="false">
      <c r="D822" s="22"/>
      <c r="E822" s="22"/>
      <c r="J822" s="5" t="n">
        <f aca="false">IF(A830&lt;&gt;"",IF(IFERROR(FIND("X",UPPER(#REF!)),0)&lt;&gt;0,0,1),0)</f>
        <v>0</v>
      </c>
      <c r="K822" s="5" t="e">
        <f aca="false">IF(#REF!&lt;&gt;"",1,0)</f>
        <v>#REF!</v>
      </c>
    </row>
    <row r="823" customFormat="false" ht="15" hidden="false" customHeight="false" outlineLevel="0" collapsed="false">
      <c r="D823" s="22"/>
      <c r="E823" s="22"/>
      <c r="J823" s="5" t="n">
        <f aca="false">IF(A831&lt;&gt;"",IF(IFERROR(FIND("X",UPPER(#REF!)),0)&lt;&gt;0,0,1),0)</f>
        <v>0</v>
      </c>
      <c r="K823" s="5" t="e">
        <f aca="false">IF(#REF!&lt;&gt;"",1,0)</f>
        <v>#REF!</v>
      </c>
    </row>
    <row r="824" customFormat="false" ht="15" hidden="false" customHeight="false" outlineLevel="0" collapsed="false">
      <c r="D824" s="22"/>
      <c r="E824" s="22"/>
      <c r="J824" s="5" t="n">
        <f aca="false">IF(A832&lt;&gt;"",IF(IFERROR(FIND("X",UPPER(#REF!)),0)&lt;&gt;0,0,1),0)</f>
        <v>0</v>
      </c>
      <c r="K824" s="5" t="e">
        <f aca="false">IF(#REF!&lt;&gt;"",1,0)</f>
        <v>#REF!</v>
      </c>
    </row>
    <row r="825" customFormat="false" ht="15" hidden="false" customHeight="false" outlineLevel="0" collapsed="false">
      <c r="D825" s="22"/>
      <c r="E825" s="22"/>
      <c r="J825" s="5" t="n">
        <f aca="false">IF(A833&lt;&gt;"",IF(IFERROR(FIND("X",UPPER(#REF!)),0)&lt;&gt;0,0,1),0)</f>
        <v>0</v>
      </c>
      <c r="K825" s="5" t="e">
        <f aca="false">IF(#REF!&lt;&gt;"",1,0)</f>
        <v>#REF!</v>
      </c>
    </row>
    <row r="826" customFormat="false" ht="15" hidden="false" customHeight="false" outlineLevel="0" collapsed="false">
      <c r="D826" s="22"/>
      <c r="E826" s="22"/>
      <c r="J826" s="5" t="n">
        <f aca="false">IF(A834&lt;&gt;"",IF(IFERROR(FIND("X",UPPER(#REF!)),0)&lt;&gt;0,0,1),0)</f>
        <v>0</v>
      </c>
      <c r="K826" s="5" t="e">
        <f aca="false">IF(#REF!&lt;&gt;"",1,0)</f>
        <v>#REF!</v>
      </c>
    </row>
    <row r="827" customFormat="false" ht="15" hidden="false" customHeight="false" outlineLevel="0" collapsed="false">
      <c r="D827" s="22"/>
      <c r="E827" s="22"/>
      <c r="J827" s="5" t="n">
        <f aca="false">IF(A835&lt;&gt;"",IF(IFERROR(FIND("X",UPPER(#REF!)),0)&lt;&gt;0,0,1),0)</f>
        <v>0</v>
      </c>
      <c r="K827" s="5" t="e">
        <f aca="false">IF(#REF!&lt;&gt;"",1,0)</f>
        <v>#REF!</v>
      </c>
    </row>
    <row r="828" customFormat="false" ht="15" hidden="false" customHeight="false" outlineLevel="0" collapsed="false">
      <c r="D828" s="22"/>
      <c r="E828" s="22"/>
      <c r="J828" s="5" t="n">
        <f aca="false">IF(A836&lt;&gt;"",IF(IFERROR(FIND("X",UPPER(#REF!)),0)&lt;&gt;0,0,1),0)</f>
        <v>0</v>
      </c>
      <c r="K828" s="5" t="e">
        <f aca="false">IF(#REF!&lt;&gt;"",1,0)</f>
        <v>#REF!</v>
      </c>
    </row>
    <row r="829" customFormat="false" ht="15" hidden="false" customHeight="false" outlineLevel="0" collapsed="false">
      <c r="D829" s="22"/>
      <c r="E829" s="22"/>
      <c r="J829" s="5" t="n">
        <f aca="false">IF(A837&lt;&gt;"",IF(IFERROR(FIND("X",UPPER(#REF!)),0)&lt;&gt;0,0,1),0)</f>
        <v>0</v>
      </c>
      <c r="K829" s="5" t="e">
        <f aca="false">IF(#REF!&lt;&gt;"",1,0)</f>
        <v>#REF!</v>
      </c>
    </row>
    <row r="830" customFormat="false" ht="15" hidden="false" customHeight="false" outlineLevel="0" collapsed="false">
      <c r="D830" s="22"/>
      <c r="E830" s="22"/>
      <c r="J830" s="5" t="n">
        <f aca="false">IF(A838&lt;&gt;"",IF(IFERROR(FIND("X",UPPER(#REF!)),0)&lt;&gt;0,0,1),0)</f>
        <v>0</v>
      </c>
      <c r="K830" s="5" t="e">
        <f aca="false">IF(#REF!&lt;&gt;"",1,0)</f>
        <v>#REF!</v>
      </c>
    </row>
    <row r="831" customFormat="false" ht="15" hidden="false" customHeight="false" outlineLevel="0" collapsed="false">
      <c r="D831" s="22"/>
      <c r="E831" s="22"/>
      <c r="J831" s="5" t="n">
        <f aca="false">IF(A839&lt;&gt;"",IF(IFERROR(FIND("X",UPPER(#REF!)),0)&lt;&gt;0,0,1),0)</f>
        <v>0</v>
      </c>
      <c r="K831" s="5" t="e">
        <f aca="false">IF(#REF!&lt;&gt;"",1,0)</f>
        <v>#REF!</v>
      </c>
    </row>
    <row r="832" customFormat="false" ht="15" hidden="false" customHeight="false" outlineLevel="0" collapsed="false">
      <c r="D832" s="22"/>
      <c r="E832" s="22"/>
      <c r="J832" s="5" t="n">
        <f aca="false">IF(A840&lt;&gt;"",IF(IFERROR(FIND("X",UPPER(#REF!)),0)&lt;&gt;0,0,1),0)</f>
        <v>0</v>
      </c>
      <c r="K832" s="5" t="e">
        <f aca="false">IF(#REF!&lt;&gt;"",1,0)</f>
        <v>#REF!</v>
      </c>
    </row>
    <row r="833" customFormat="false" ht="15" hidden="false" customHeight="false" outlineLevel="0" collapsed="false">
      <c r="D833" s="22"/>
      <c r="E833" s="22"/>
      <c r="J833" s="5" t="n">
        <f aca="false">IF(A841&lt;&gt;"",IF(IFERROR(FIND("X",UPPER(#REF!)),0)&lt;&gt;0,0,1),0)</f>
        <v>0</v>
      </c>
      <c r="K833" s="5" t="e">
        <f aca="false">IF(#REF!&lt;&gt;"",1,0)</f>
        <v>#REF!</v>
      </c>
    </row>
    <row r="834" customFormat="false" ht="15" hidden="false" customHeight="false" outlineLevel="0" collapsed="false">
      <c r="D834" s="22"/>
      <c r="E834" s="22"/>
      <c r="J834" s="5" t="n">
        <f aca="false">IF(A842&lt;&gt;"",IF(IFERROR(FIND("X",UPPER(#REF!)),0)&lt;&gt;0,0,1),0)</f>
        <v>0</v>
      </c>
      <c r="K834" s="5" t="e">
        <f aca="false">IF(#REF!&lt;&gt;"",1,0)</f>
        <v>#REF!</v>
      </c>
    </row>
    <row r="835" customFormat="false" ht="15" hidden="false" customHeight="false" outlineLevel="0" collapsed="false">
      <c r="D835" s="22"/>
      <c r="E835" s="22"/>
      <c r="J835" s="5" t="n">
        <f aca="false">IF(A843&lt;&gt;"",IF(IFERROR(FIND("X",UPPER(#REF!)),0)&lt;&gt;0,0,1),0)</f>
        <v>0</v>
      </c>
      <c r="K835" s="5" t="e">
        <f aca="false">IF(#REF!&lt;&gt;"",1,0)</f>
        <v>#REF!</v>
      </c>
    </row>
    <row r="836" customFormat="false" ht="15" hidden="false" customHeight="false" outlineLevel="0" collapsed="false">
      <c r="D836" s="22"/>
      <c r="E836" s="22"/>
      <c r="J836" s="5" t="n">
        <f aca="false">IF(A844&lt;&gt;"",IF(IFERROR(FIND("X",UPPER(#REF!)),0)&lt;&gt;0,0,1),0)</f>
        <v>0</v>
      </c>
      <c r="K836" s="5" t="e">
        <f aca="false">IF(#REF!&lt;&gt;"",1,0)</f>
        <v>#REF!</v>
      </c>
    </row>
    <row r="837" customFormat="false" ht="15" hidden="false" customHeight="false" outlineLevel="0" collapsed="false">
      <c r="D837" s="22"/>
      <c r="E837" s="22"/>
      <c r="J837" s="5" t="n">
        <f aca="false">IF(A845&lt;&gt;"",IF(IFERROR(FIND("X",UPPER(#REF!)),0)&lt;&gt;0,0,1),0)</f>
        <v>0</v>
      </c>
      <c r="K837" s="5" t="e">
        <f aca="false">IF(#REF!&lt;&gt;"",1,0)</f>
        <v>#REF!</v>
      </c>
    </row>
    <row r="838" customFormat="false" ht="15" hidden="false" customHeight="false" outlineLevel="0" collapsed="false">
      <c r="D838" s="22"/>
      <c r="E838" s="22"/>
      <c r="J838" s="5" t="n">
        <f aca="false">IF(A846&lt;&gt;"",IF(IFERROR(FIND("X",UPPER(#REF!)),0)&lt;&gt;0,0,1),0)</f>
        <v>0</v>
      </c>
      <c r="K838" s="5" t="e">
        <f aca="false">IF(#REF!&lt;&gt;"",1,0)</f>
        <v>#REF!</v>
      </c>
    </row>
    <row r="839" customFormat="false" ht="15" hidden="false" customHeight="false" outlineLevel="0" collapsed="false">
      <c r="D839" s="22"/>
      <c r="E839" s="22"/>
      <c r="J839" s="5" t="n">
        <f aca="false">IF(A847&lt;&gt;"",IF(IFERROR(FIND("X",UPPER(#REF!)),0)&lt;&gt;0,0,1),0)</f>
        <v>0</v>
      </c>
      <c r="K839" s="5" t="e">
        <f aca="false">IF(#REF!&lt;&gt;"",1,0)</f>
        <v>#REF!</v>
      </c>
    </row>
    <row r="840" customFormat="false" ht="15" hidden="false" customHeight="false" outlineLevel="0" collapsed="false">
      <c r="D840" s="22"/>
      <c r="E840" s="22"/>
      <c r="J840" s="5" t="n">
        <f aca="false">IF(A848&lt;&gt;"",IF(IFERROR(FIND("X",UPPER(#REF!)),0)&lt;&gt;0,0,1),0)</f>
        <v>0</v>
      </c>
      <c r="K840" s="5" t="e">
        <f aca="false">IF(#REF!&lt;&gt;"",1,0)</f>
        <v>#REF!</v>
      </c>
    </row>
    <row r="841" customFormat="false" ht="15" hidden="false" customHeight="false" outlineLevel="0" collapsed="false">
      <c r="D841" s="22"/>
      <c r="E841" s="22"/>
      <c r="J841" s="5" t="n">
        <f aca="false">IF(A849&lt;&gt;"",IF(IFERROR(FIND("X",UPPER(#REF!)),0)&lt;&gt;0,0,1),0)</f>
        <v>0</v>
      </c>
      <c r="K841" s="5" t="e">
        <f aca="false">IF(#REF!&lt;&gt;"",1,0)</f>
        <v>#REF!</v>
      </c>
    </row>
    <row r="842" customFormat="false" ht="15" hidden="false" customHeight="false" outlineLevel="0" collapsed="false">
      <c r="D842" s="22"/>
      <c r="E842" s="22"/>
      <c r="J842" s="5" t="n">
        <f aca="false">IF(A850&lt;&gt;"",IF(IFERROR(FIND("X",UPPER(#REF!)),0)&lt;&gt;0,0,1),0)</f>
        <v>0</v>
      </c>
      <c r="K842" s="5" t="e">
        <f aca="false">IF(#REF!&lt;&gt;"",1,0)</f>
        <v>#REF!</v>
      </c>
    </row>
    <row r="843" customFormat="false" ht="15" hidden="false" customHeight="false" outlineLevel="0" collapsed="false">
      <c r="D843" s="22"/>
      <c r="E843" s="22"/>
      <c r="J843" s="5" t="n">
        <f aca="false">IF(A851&lt;&gt;"",IF(IFERROR(FIND("X",UPPER(#REF!)),0)&lt;&gt;0,0,1),0)</f>
        <v>0</v>
      </c>
      <c r="K843" s="5" t="e">
        <f aca="false">IF(#REF!&lt;&gt;"",1,0)</f>
        <v>#REF!</v>
      </c>
    </row>
    <row r="844" customFormat="false" ht="15" hidden="false" customHeight="false" outlineLevel="0" collapsed="false">
      <c r="D844" s="22"/>
      <c r="E844" s="22"/>
      <c r="J844" s="5" t="n">
        <f aca="false">IF(A852&lt;&gt;"",IF(IFERROR(FIND("X",UPPER(#REF!)),0)&lt;&gt;0,0,1),0)</f>
        <v>0</v>
      </c>
      <c r="K844" s="5" t="e">
        <f aca="false">IF(#REF!&lt;&gt;"",1,0)</f>
        <v>#REF!</v>
      </c>
    </row>
    <row r="845" customFormat="false" ht="15" hidden="false" customHeight="false" outlineLevel="0" collapsed="false">
      <c r="D845" s="22"/>
      <c r="E845" s="22"/>
      <c r="J845" s="5" t="n">
        <f aca="false">IF(A853&lt;&gt;"",IF(IFERROR(FIND("X",UPPER(#REF!)),0)&lt;&gt;0,0,1),0)</f>
        <v>0</v>
      </c>
      <c r="K845" s="5" t="e">
        <f aca="false">IF(#REF!&lt;&gt;"",1,0)</f>
        <v>#REF!</v>
      </c>
    </row>
    <row r="846" customFormat="false" ht="15" hidden="false" customHeight="false" outlineLevel="0" collapsed="false">
      <c r="D846" s="22"/>
      <c r="E846" s="22"/>
      <c r="J846" s="5" t="n">
        <f aca="false">IF(A854&lt;&gt;"",IF(IFERROR(FIND("X",UPPER(#REF!)),0)&lt;&gt;0,0,1),0)</f>
        <v>0</v>
      </c>
      <c r="K846" s="5" t="e">
        <f aca="false">IF(#REF!&lt;&gt;"",1,0)</f>
        <v>#REF!</v>
      </c>
    </row>
    <row r="847" customFormat="false" ht="15" hidden="false" customHeight="false" outlineLevel="0" collapsed="false">
      <c r="D847" s="22"/>
      <c r="E847" s="22"/>
      <c r="J847" s="5" t="n">
        <f aca="false">IF(A855&lt;&gt;"",IF(IFERROR(FIND("X",UPPER(#REF!)),0)&lt;&gt;0,0,1),0)</f>
        <v>0</v>
      </c>
      <c r="K847" s="5" t="e">
        <f aca="false">IF(#REF!&lt;&gt;"",1,0)</f>
        <v>#REF!</v>
      </c>
    </row>
    <row r="848" customFormat="false" ht="15" hidden="false" customHeight="false" outlineLevel="0" collapsed="false">
      <c r="D848" s="22"/>
      <c r="E848" s="22"/>
      <c r="J848" s="5" t="n">
        <f aca="false">IF(A856&lt;&gt;"",IF(IFERROR(FIND("X",UPPER(#REF!)),0)&lt;&gt;0,0,1),0)</f>
        <v>0</v>
      </c>
      <c r="K848" s="5" t="e">
        <f aca="false">IF(#REF!&lt;&gt;"",1,0)</f>
        <v>#REF!</v>
      </c>
    </row>
    <row r="849" customFormat="false" ht="15" hidden="false" customHeight="false" outlineLevel="0" collapsed="false">
      <c r="D849" s="22"/>
      <c r="E849" s="22"/>
      <c r="J849" s="5" t="n">
        <f aca="false">IF(A857&lt;&gt;"",IF(IFERROR(FIND("X",UPPER(#REF!)),0)&lt;&gt;0,0,1),0)</f>
        <v>0</v>
      </c>
      <c r="K849" s="5" t="e">
        <f aca="false">IF(#REF!&lt;&gt;"",1,0)</f>
        <v>#REF!</v>
      </c>
    </row>
    <row r="850" customFormat="false" ht="15" hidden="false" customHeight="false" outlineLevel="0" collapsed="false">
      <c r="D850" s="22"/>
      <c r="E850" s="22"/>
      <c r="J850" s="5" t="n">
        <f aca="false">IF(A858&lt;&gt;"",IF(IFERROR(FIND("X",UPPER(#REF!)),0)&lt;&gt;0,0,1),0)</f>
        <v>0</v>
      </c>
      <c r="K850" s="5" t="e">
        <f aca="false">IF(#REF!&lt;&gt;"",1,0)</f>
        <v>#REF!</v>
      </c>
    </row>
    <row r="851" customFormat="false" ht="15" hidden="false" customHeight="false" outlineLevel="0" collapsed="false">
      <c r="D851" s="22"/>
      <c r="E851" s="22"/>
      <c r="J851" s="5" t="n">
        <f aca="false">IF(A859&lt;&gt;"",IF(IFERROR(FIND("X",UPPER(#REF!)),0)&lt;&gt;0,0,1),0)</f>
        <v>0</v>
      </c>
      <c r="K851" s="5" t="e">
        <f aca="false">IF(#REF!&lt;&gt;"",1,0)</f>
        <v>#REF!</v>
      </c>
    </row>
    <row r="852" customFormat="false" ht="15" hidden="false" customHeight="false" outlineLevel="0" collapsed="false">
      <c r="D852" s="22"/>
      <c r="E852" s="22"/>
      <c r="J852" s="5" t="n">
        <f aca="false">IF(A860&lt;&gt;"",IF(IFERROR(FIND("X",UPPER(#REF!)),0)&lt;&gt;0,0,1),0)</f>
        <v>0</v>
      </c>
      <c r="K852" s="5" t="e">
        <f aca="false">IF(#REF!&lt;&gt;"",1,0)</f>
        <v>#REF!</v>
      </c>
    </row>
    <row r="853" customFormat="false" ht="15" hidden="false" customHeight="false" outlineLevel="0" collapsed="false">
      <c r="D853" s="22"/>
      <c r="E853" s="22"/>
      <c r="J853" s="5" t="n">
        <f aca="false">IF(A861&lt;&gt;"",IF(IFERROR(FIND("X",UPPER(#REF!)),0)&lt;&gt;0,0,1),0)</f>
        <v>0</v>
      </c>
      <c r="K853" s="5" t="e">
        <f aca="false">IF(#REF!&lt;&gt;"",1,0)</f>
        <v>#REF!</v>
      </c>
    </row>
    <row r="854" customFormat="false" ht="15" hidden="false" customHeight="false" outlineLevel="0" collapsed="false">
      <c r="D854" s="22"/>
      <c r="E854" s="22"/>
      <c r="J854" s="5" t="n">
        <f aca="false">IF(A862&lt;&gt;"",IF(IFERROR(FIND("X",UPPER(#REF!)),0)&lt;&gt;0,0,1),0)</f>
        <v>0</v>
      </c>
      <c r="K854" s="5" t="e">
        <f aca="false">IF(#REF!&lt;&gt;"",1,0)</f>
        <v>#REF!</v>
      </c>
    </row>
    <row r="855" customFormat="false" ht="15" hidden="false" customHeight="false" outlineLevel="0" collapsed="false">
      <c r="D855" s="22"/>
      <c r="E855" s="22"/>
      <c r="J855" s="5" t="n">
        <f aca="false">IF(A863&lt;&gt;"",IF(IFERROR(FIND("X",UPPER(#REF!)),0)&lt;&gt;0,0,1),0)</f>
        <v>0</v>
      </c>
      <c r="K855" s="5" t="e">
        <f aca="false">IF(#REF!&lt;&gt;"",1,0)</f>
        <v>#REF!</v>
      </c>
    </row>
    <row r="856" customFormat="false" ht="15" hidden="false" customHeight="false" outlineLevel="0" collapsed="false">
      <c r="D856" s="22"/>
      <c r="E856" s="22"/>
      <c r="J856" s="5" t="n">
        <f aca="false">IF(A864&lt;&gt;"",IF(IFERROR(FIND("X",UPPER(#REF!)),0)&lt;&gt;0,0,1),0)</f>
        <v>0</v>
      </c>
      <c r="K856" s="5" t="e">
        <f aca="false">IF(#REF!&lt;&gt;"",1,0)</f>
        <v>#REF!</v>
      </c>
    </row>
    <row r="857" customFormat="false" ht="15" hidden="false" customHeight="false" outlineLevel="0" collapsed="false">
      <c r="D857" s="22"/>
      <c r="E857" s="22"/>
      <c r="J857" s="5" t="n">
        <f aca="false">IF(A865&lt;&gt;"",IF(IFERROR(FIND("X",UPPER(#REF!)),0)&lt;&gt;0,0,1),0)</f>
        <v>0</v>
      </c>
      <c r="K857" s="5" t="e">
        <f aca="false">IF(#REF!&lt;&gt;"",1,0)</f>
        <v>#REF!</v>
      </c>
    </row>
    <row r="858" customFormat="false" ht="15" hidden="false" customHeight="false" outlineLevel="0" collapsed="false">
      <c r="D858" s="22"/>
      <c r="E858" s="22"/>
      <c r="J858" s="5" t="n">
        <f aca="false">IF(A866&lt;&gt;"",IF(IFERROR(FIND("X",UPPER(#REF!)),0)&lt;&gt;0,0,1),0)</f>
        <v>0</v>
      </c>
      <c r="K858" s="5" t="e">
        <f aca="false">IF(#REF!&lt;&gt;"",1,0)</f>
        <v>#REF!</v>
      </c>
    </row>
    <row r="859" customFormat="false" ht="15" hidden="false" customHeight="false" outlineLevel="0" collapsed="false">
      <c r="D859" s="22"/>
      <c r="E859" s="22"/>
      <c r="J859" s="5" t="n">
        <f aca="false">IF(A867&lt;&gt;"",IF(IFERROR(FIND("X",UPPER(#REF!)),0)&lt;&gt;0,0,1),0)</f>
        <v>0</v>
      </c>
      <c r="K859" s="5" t="e">
        <f aca="false">IF(#REF!&lt;&gt;"",1,0)</f>
        <v>#REF!</v>
      </c>
    </row>
    <row r="860" customFormat="false" ht="15" hidden="false" customHeight="false" outlineLevel="0" collapsed="false">
      <c r="D860" s="22"/>
      <c r="E860" s="22"/>
      <c r="J860" s="5" t="n">
        <f aca="false">IF(A868&lt;&gt;"",IF(IFERROR(FIND("X",UPPER(#REF!)),0)&lt;&gt;0,0,1),0)</f>
        <v>0</v>
      </c>
      <c r="K860" s="5" t="e">
        <f aca="false">IF(#REF!&lt;&gt;"",1,0)</f>
        <v>#REF!</v>
      </c>
    </row>
    <row r="861" customFormat="false" ht="15" hidden="false" customHeight="false" outlineLevel="0" collapsed="false">
      <c r="D861" s="22"/>
      <c r="E861" s="22"/>
      <c r="J861" s="5" t="n">
        <f aca="false">IF(A869&lt;&gt;"",IF(IFERROR(FIND("X",UPPER(#REF!)),0)&lt;&gt;0,0,1),0)</f>
        <v>0</v>
      </c>
      <c r="K861" s="5" t="e">
        <f aca="false">IF(#REF!&lt;&gt;"",1,0)</f>
        <v>#REF!</v>
      </c>
    </row>
    <row r="862" customFormat="false" ht="15" hidden="false" customHeight="false" outlineLevel="0" collapsed="false">
      <c r="D862" s="22"/>
      <c r="E862" s="22"/>
      <c r="J862" s="5" t="n">
        <f aca="false">IF(A870&lt;&gt;"",IF(IFERROR(FIND("X",UPPER(#REF!)),0)&lt;&gt;0,0,1),0)</f>
        <v>0</v>
      </c>
      <c r="K862" s="5" t="e">
        <f aca="false">IF(#REF!&lt;&gt;"",1,0)</f>
        <v>#REF!</v>
      </c>
    </row>
    <row r="863" customFormat="false" ht="15" hidden="false" customHeight="false" outlineLevel="0" collapsed="false">
      <c r="D863" s="22"/>
      <c r="E863" s="22"/>
      <c r="J863" s="5" t="n">
        <f aca="false">IF(A871&lt;&gt;"",IF(IFERROR(FIND("X",UPPER(#REF!)),0)&lt;&gt;0,0,1),0)</f>
        <v>0</v>
      </c>
      <c r="K863" s="5" t="e">
        <f aca="false">IF(#REF!&lt;&gt;"",1,0)</f>
        <v>#REF!</v>
      </c>
    </row>
    <row r="864" customFormat="false" ht="15" hidden="false" customHeight="false" outlineLevel="0" collapsed="false">
      <c r="D864" s="22"/>
      <c r="E864" s="22"/>
      <c r="J864" s="5" t="n">
        <f aca="false">IF(A872&lt;&gt;"",IF(IFERROR(FIND("X",UPPER(#REF!)),0)&lt;&gt;0,0,1),0)</f>
        <v>0</v>
      </c>
      <c r="K864" s="5" t="e">
        <f aca="false">IF(#REF!&lt;&gt;"",1,0)</f>
        <v>#REF!</v>
      </c>
    </row>
    <row r="865" customFormat="false" ht="15" hidden="false" customHeight="false" outlineLevel="0" collapsed="false">
      <c r="D865" s="22"/>
      <c r="E865" s="22"/>
      <c r="J865" s="5" t="n">
        <f aca="false">IF(A873&lt;&gt;"",IF(IFERROR(FIND("X",UPPER(#REF!)),0)&lt;&gt;0,0,1),0)</f>
        <v>0</v>
      </c>
      <c r="K865" s="5" t="e">
        <f aca="false">IF(#REF!&lt;&gt;"",1,0)</f>
        <v>#REF!</v>
      </c>
    </row>
    <row r="866" customFormat="false" ht="15" hidden="false" customHeight="false" outlineLevel="0" collapsed="false">
      <c r="D866" s="22"/>
      <c r="E866" s="22"/>
      <c r="J866" s="5" t="n">
        <f aca="false">IF(A874&lt;&gt;"",IF(IFERROR(FIND("X",UPPER(#REF!)),0)&lt;&gt;0,0,1),0)</f>
        <v>0</v>
      </c>
      <c r="K866" s="5" t="e">
        <f aca="false">IF(#REF!&lt;&gt;"",1,0)</f>
        <v>#REF!</v>
      </c>
    </row>
    <row r="867" customFormat="false" ht="15" hidden="false" customHeight="false" outlineLevel="0" collapsed="false">
      <c r="D867" s="22"/>
      <c r="E867" s="22"/>
      <c r="J867" s="5" t="n">
        <f aca="false">IF(A875&lt;&gt;"",IF(IFERROR(FIND("X",UPPER(#REF!)),0)&lt;&gt;0,0,1),0)</f>
        <v>0</v>
      </c>
      <c r="K867" s="5" t="e">
        <f aca="false">IF(#REF!&lt;&gt;"",1,0)</f>
        <v>#REF!</v>
      </c>
    </row>
    <row r="868" customFormat="false" ht="15" hidden="false" customHeight="false" outlineLevel="0" collapsed="false">
      <c r="D868" s="22"/>
      <c r="E868" s="22"/>
      <c r="J868" s="5" t="n">
        <f aca="false">IF(A876&lt;&gt;"",IF(IFERROR(FIND("X",UPPER(#REF!)),0)&lt;&gt;0,0,1),0)</f>
        <v>0</v>
      </c>
      <c r="K868" s="5" t="e">
        <f aca="false">IF(#REF!&lt;&gt;"",1,0)</f>
        <v>#REF!</v>
      </c>
    </row>
    <row r="869" customFormat="false" ht="15" hidden="false" customHeight="false" outlineLevel="0" collapsed="false">
      <c r="D869" s="22"/>
      <c r="E869" s="22"/>
      <c r="J869" s="5" t="n">
        <f aca="false">IF(A877&lt;&gt;"",IF(IFERROR(FIND("X",UPPER(#REF!)),0)&lt;&gt;0,0,1),0)</f>
        <v>0</v>
      </c>
      <c r="K869" s="5" t="e">
        <f aca="false">IF(#REF!&lt;&gt;"",1,0)</f>
        <v>#REF!</v>
      </c>
    </row>
    <row r="870" customFormat="false" ht="15" hidden="false" customHeight="false" outlineLevel="0" collapsed="false">
      <c r="D870" s="22"/>
      <c r="E870" s="22"/>
      <c r="J870" s="5" t="n">
        <f aca="false">IF(A878&lt;&gt;"",IF(IFERROR(FIND("X",UPPER(#REF!)),0)&lt;&gt;0,0,1),0)</f>
        <v>0</v>
      </c>
      <c r="K870" s="5" t="e">
        <f aca="false">IF(#REF!&lt;&gt;"",1,0)</f>
        <v>#REF!</v>
      </c>
    </row>
    <row r="871" customFormat="false" ht="15" hidden="false" customHeight="false" outlineLevel="0" collapsed="false">
      <c r="D871" s="22"/>
      <c r="E871" s="22"/>
      <c r="J871" s="5" t="n">
        <f aca="false">IF(A879&lt;&gt;"",IF(IFERROR(FIND("X",UPPER(#REF!)),0)&lt;&gt;0,0,1),0)</f>
        <v>0</v>
      </c>
      <c r="K871" s="5" t="e">
        <f aca="false">IF(#REF!&lt;&gt;"",1,0)</f>
        <v>#REF!</v>
      </c>
    </row>
    <row r="872" customFormat="false" ht="15" hidden="false" customHeight="false" outlineLevel="0" collapsed="false">
      <c r="D872" s="22"/>
      <c r="E872" s="22"/>
      <c r="J872" s="5" t="n">
        <f aca="false">IF(A880&lt;&gt;"",IF(IFERROR(FIND("X",UPPER(#REF!)),0)&lt;&gt;0,0,1),0)</f>
        <v>0</v>
      </c>
      <c r="K872" s="5" t="e">
        <f aca="false">IF(#REF!&lt;&gt;"",1,0)</f>
        <v>#REF!</v>
      </c>
    </row>
    <row r="873" customFormat="false" ht="15" hidden="false" customHeight="false" outlineLevel="0" collapsed="false">
      <c r="D873" s="22"/>
      <c r="E873" s="22"/>
      <c r="J873" s="5" t="n">
        <f aca="false">IF(A881&lt;&gt;"",IF(IFERROR(FIND("X",UPPER(#REF!)),0)&lt;&gt;0,0,1),0)</f>
        <v>0</v>
      </c>
      <c r="K873" s="5" t="e">
        <f aca="false">IF(#REF!&lt;&gt;"",1,0)</f>
        <v>#REF!</v>
      </c>
    </row>
    <row r="874" customFormat="false" ht="15" hidden="false" customHeight="false" outlineLevel="0" collapsed="false">
      <c r="D874" s="22"/>
      <c r="E874" s="22"/>
      <c r="J874" s="5" t="n">
        <f aca="false">IF(A882&lt;&gt;"",IF(IFERROR(FIND("X",UPPER(#REF!)),0)&lt;&gt;0,0,1),0)</f>
        <v>0</v>
      </c>
      <c r="K874" s="5" t="e">
        <f aca="false">IF(#REF!&lt;&gt;"",1,0)</f>
        <v>#REF!</v>
      </c>
    </row>
    <row r="875" customFormat="false" ht="15" hidden="false" customHeight="false" outlineLevel="0" collapsed="false">
      <c r="D875" s="22"/>
      <c r="E875" s="22"/>
      <c r="J875" s="5" t="n">
        <f aca="false">IF(A883&lt;&gt;"",IF(IFERROR(FIND("X",UPPER(#REF!)),0)&lt;&gt;0,0,1),0)</f>
        <v>0</v>
      </c>
      <c r="K875" s="5" t="e">
        <f aca="false">IF(#REF!&lt;&gt;"",1,0)</f>
        <v>#REF!</v>
      </c>
    </row>
    <row r="876" customFormat="false" ht="15" hidden="false" customHeight="false" outlineLevel="0" collapsed="false">
      <c r="D876" s="22"/>
      <c r="E876" s="22"/>
      <c r="J876" s="5" t="n">
        <f aca="false">IF(A884&lt;&gt;"",IF(IFERROR(FIND("X",UPPER(#REF!)),0)&lt;&gt;0,0,1),0)</f>
        <v>0</v>
      </c>
      <c r="K876" s="5" t="e">
        <f aca="false">IF(#REF!&lt;&gt;"",1,0)</f>
        <v>#REF!</v>
      </c>
    </row>
    <row r="877" customFormat="false" ht="15" hidden="false" customHeight="false" outlineLevel="0" collapsed="false">
      <c r="D877" s="22"/>
      <c r="E877" s="22"/>
      <c r="J877" s="5" t="n">
        <f aca="false">IF(A885&lt;&gt;"",IF(IFERROR(FIND("X",UPPER(#REF!)),0)&lt;&gt;0,0,1),0)</f>
        <v>0</v>
      </c>
      <c r="K877" s="5" t="e">
        <f aca="false">IF(#REF!&lt;&gt;"",1,0)</f>
        <v>#REF!</v>
      </c>
    </row>
    <row r="878" customFormat="false" ht="15" hidden="false" customHeight="false" outlineLevel="0" collapsed="false">
      <c r="D878" s="22"/>
      <c r="E878" s="22"/>
      <c r="J878" s="5" t="n">
        <f aca="false">IF(A886&lt;&gt;"",IF(IFERROR(FIND("X",UPPER(#REF!)),0)&lt;&gt;0,0,1),0)</f>
        <v>0</v>
      </c>
      <c r="K878" s="5" t="e">
        <f aca="false">IF(#REF!&lt;&gt;"",1,0)</f>
        <v>#REF!</v>
      </c>
    </row>
    <row r="879" customFormat="false" ht="15" hidden="false" customHeight="false" outlineLevel="0" collapsed="false">
      <c r="D879" s="22"/>
      <c r="E879" s="22"/>
      <c r="J879" s="5" t="n">
        <f aca="false">IF(A887&lt;&gt;"",IF(IFERROR(FIND("X",UPPER(#REF!)),0)&lt;&gt;0,0,1),0)</f>
        <v>0</v>
      </c>
      <c r="K879" s="5" t="e">
        <f aca="false">IF(#REF!&lt;&gt;"",1,0)</f>
        <v>#REF!</v>
      </c>
    </row>
    <row r="880" customFormat="false" ht="15" hidden="false" customHeight="false" outlineLevel="0" collapsed="false">
      <c r="D880" s="22"/>
      <c r="E880" s="22"/>
      <c r="J880" s="5" t="n">
        <f aca="false">IF(A888&lt;&gt;"",IF(IFERROR(FIND("X",UPPER(#REF!)),0)&lt;&gt;0,0,1),0)</f>
        <v>0</v>
      </c>
      <c r="K880" s="5" t="e">
        <f aca="false">IF(#REF!&lt;&gt;"",1,0)</f>
        <v>#REF!</v>
      </c>
    </row>
    <row r="881" customFormat="false" ht="15" hidden="false" customHeight="false" outlineLevel="0" collapsed="false">
      <c r="D881" s="22"/>
      <c r="E881" s="22"/>
      <c r="J881" s="5" t="n">
        <f aca="false">IF(A889&lt;&gt;"",IF(IFERROR(FIND("X",UPPER(#REF!)),0)&lt;&gt;0,0,1),0)</f>
        <v>0</v>
      </c>
      <c r="K881" s="5" t="e">
        <f aca="false">IF(#REF!&lt;&gt;"",1,0)</f>
        <v>#REF!</v>
      </c>
    </row>
    <row r="882" customFormat="false" ht="15" hidden="false" customHeight="false" outlineLevel="0" collapsed="false">
      <c r="D882" s="22"/>
      <c r="E882" s="22"/>
      <c r="J882" s="5" t="n">
        <f aca="false">IF(A890&lt;&gt;"",IF(IFERROR(FIND("X",UPPER(#REF!)),0)&lt;&gt;0,0,1),0)</f>
        <v>0</v>
      </c>
      <c r="K882" s="5" t="e">
        <f aca="false">IF(#REF!&lt;&gt;"",1,0)</f>
        <v>#REF!</v>
      </c>
    </row>
    <row r="883" customFormat="false" ht="15" hidden="false" customHeight="false" outlineLevel="0" collapsed="false">
      <c r="D883" s="22"/>
      <c r="E883" s="22"/>
      <c r="J883" s="5" t="n">
        <f aca="false">IF(A891&lt;&gt;"",IF(IFERROR(FIND("X",UPPER(#REF!)),0)&lt;&gt;0,0,1),0)</f>
        <v>0</v>
      </c>
      <c r="K883" s="5" t="e">
        <f aca="false">IF(#REF!&lt;&gt;"",1,0)</f>
        <v>#REF!</v>
      </c>
    </row>
    <row r="884" customFormat="false" ht="15" hidden="false" customHeight="false" outlineLevel="0" collapsed="false">
      <c r="D884" s="22"/>
      <c r="E884" s="22"/>
      <c r="J884" s="5" t="n">
        <f aca="false">IF(A892&lt;&gt;"",IF(IFERROR(FIND("X",UPPER(#REF!)),0)&lt;&gt;0,0,1),0)</f>
        <v>0</v>
      </c>
      <c r="K884" s="5" t="e">
        <f aca="false">IF(#REF!&lt;&gt;"",1,0)</f>
        <v>#REF!</v>
      </c>
    </row>
    <row r="885" customFormat="false" ht="15" hidden="false" customHeight="false" outlineLevel="0" collapsed="false">
      <c r="D885" s="22"/>
      <c r="E885" s="22"/>
      <c r="J885" s="5" t="n">
        <f aca="false">IF(A893&lt;&gt;"",IF(IFERROR(FIND("X",UPPER(#REF!)),0)&lt;&gt;0,0,1),0)</f>
        <v>0</v>
      </c>
      <c r="K885" s="5" t="e">
        <f aca="false">IF(#REF!&lt;&gt;"",1,0)</f>
        <v>#REF!</v>
      </c>
    </row>
    <row r="886" customFormat="false" ht="15" hidden="false" customHeight="false" outlineLevel="0" collapsed="false">
      <c r="D886" s="22"/>
      <c r="E886" s="22"/>
      <c r="J886" s="5" t="n">
        <f aca="false">IF(A894&lt;&gt;"",IF(IFERROR(FIND("X",UPPER(#REF!)),0)&lt;&gt;0,0,1),0)</f>
        <v>0</v>
      </c>
      <c r="K886" s="5" t="e">
        <f aca="false">IF(#REF!&lt;&gt;"",1,0)</f>
        <v>#REF!</v>
      </c>
    </row>
    <row r="887" customFormat="false" ht="15" hidden="false" customHeight="false" outlineLevel="0" collapsed="false">
      <c r="D887" s="22"/>
      <c r="E887" s="22"/>
      <c r="J887" s="5" t="n">
        <f aca="false">IF(A895&lt;&gt;"",IF(IFERROR(FIND("X",UPPER(#REF!)),0)&lt;&gt;0,0,1),0)</f>
        <v>0</v>
      </c>
      <c r="K887" s="5" t="e">
        <f aca="false">IF(#REF!&lt;&gt;"",1,0)</f>
        <v>#REF!</v>
      </c>
    </row>
    <row r="888" customFormat="false" ht="15" hidden="false" customHeight="false" outlineLevel="0" collapsed="false">
      <c r="D888" s="22"/>
      <c r="E888" s="22"/>
      <c r="J888" s="5" t="n">
        <f aca="false">IF(A896&lt;&gt;"",IF(IFERROR(FIND("X",UPPER(#REF!)),0)&lt;&gt;0,0,1),0)</f>
        <v>0</v>
      </c>
      <c r="K888" s="5" t="e">
        <f aca="false">IF(#REF!&lt;&gt;"",1,0)</f>
        <v>#REF!</v>
      </c>
    </row>
    <row r="889" customFormat="false" ht="15" hidden="false" customHeight="false" outlineLevel="0" collapsed="false">
      <c r="D889" s="22"/>
      <c r="E889" s="22"/>
      <c r="J889" s="5" t="n">
        <f aca="false">IF(A897&lt;&gt;"",IF(IFERROR(FIND("X",UPPER(#REF!)),0)&lt;&gt;0,0,1),0)</f>
        <v>0</v>
      </c>
      <c r="K889" s="5" t="e">
        <f aca="false">IF(#REF!&lt;&gt;"",1,0)</f>
        <v>#REF!</v>
      </c>
    </row>
    <row r="890" customFormat="false" ht="15" hidden="false" customHeight="false" outlineLevel="0" collapsed="false">
      <c r="D890" s="22"/>
      <c r="E890" s="22"/>
      <c r="J890" s="5" t="n">
        <f aca="false">IF(A898&lt;&gt;"",IF(IFERROR(FIND("X",UPPER(#REF!)),0)&lt;&gt;0,0,1),0)</f>
        <v>0</v>
      </c>
      <c r="K890" s="5" t="e">
        <f aca="false">IF(#REF!&lt;&gt;"",1,0)</f>
        <v>#REF!</v>
      </c>
    </row>
    <row r="891" customFormat="false" ht="15" hidden="false" customHeight="false" outlineLevel="0" collapsed="false">
      <c r="D891" s="22"/>
      <c r="E891" s="22"/>
      <c r="J891" s="5" t="n">
        <f aca="false">IF(A899&lt;&gt;"",IF(IFERROR(FIND("X",UPPER(#REF!)),0)&lt;&gt;0,0,1),0)</f>
        <v>0</v>
      </c>
      <c r="K891" s="5" t="e">
        <f aca="false">IF(#REF!&lt;&gt;"",1,0)</f>
        <v>#REF!</v>
      </c>
    </row>
    <row r="892" customFormat="false" ht="15" hidden="false" customHeight="false" outlineLevel="0" collapsed="false">
      <c r="D892" s="22"/>
      <c r="E892" s="22"/>
      <c r="J892" s="5" t="n">
        <f aca="false">IF(A900&lt;&gt;"",IF(IFERROR(FIND("X",UPPER(#REF!)),0)&lt;&gt;0,0,1),0)</f>
        <v>0</v>
      </c>
      <c r="K892" s="5" t="e">
        <f aca="false">IF(#REF!&lt;&gt;"",1,0)</f>
        <v>#REF!</v>
      </c>
    </row>
    <row r="893" customFormat="false" ht="15" hidden="false" customHeight="false" outlineLevel="0" collapsed="false">
      <c r="D893" s="22"/>
      <c r="E893" s="22"/>
      <c r="J893" s="5" t="n">
        <f aca="false">IF(A901&lt;&gt;"",IF(IFERROR(FIND("X",UPPER(#REF!)),0)&lt;&gt;0,0,1),0)</f>
        <v>0</v>
      </c>
      <c r="K893" s="5" t="e">
        <f aca="false">IF(#REF!&lt;&gt;"",1,0)</f>
        <v>#REF!</v>
      </c>
    </row>
    <row r="894" customFormat="false" ht="15" hidden="false" customHeight="false" outlineLevel="0" collapsed="false">
      <c r="D894" s="22"/>
      <c r="E894" s="22"/>
      <c r="J894" s="5" t="n">
        <f aca="false">IF(A902&lt;&gt;"",IF(IFERROR(FIND("X",UPPER(#REF!)),0)&lt;&gt;0,0,1),0)</f>
        <v>0</v>
      </c>
      <c r="K894" s="5" t="e">
        <f aca="false">IF(#REF!&lt;&gt;"",1,0)</f>
        <v>#REF!</v>
      </c>
    </row>
    <row r="895" customFormat="false" ht="15" hidden="false" customHeight="false" outlineLevel="0" collapsed="false">
      <c r="D895" s="22"/>
      <c r="E895" s="22"/>
      <c r="J895" s="5" t="n">
        <f aca="false">IF(A903&lt;&gt;"",IF(IFERROR(FIND("X",UPPER(#REF!)),0)&lt;&gt;0,0,1),0)</f>
        <v>0</v>
      </c>
      <c r="K895" s="5" t="e">
        <f aca="false">IF(#REF!&lt;&gt;"",1,0)</f>
        <v>#REF!</v>
      </c>
    </row>
    <row r="896" customFormat="false" ht="15" hidden="false" customHeight="false" outlineLevel="0" collapsed="false">
      <c r="D896" s="22"/>
      <c r="E896" s="22"/>
      <c r="J896" s="5" t="n">
        <f aca="false">IF(A904&lt;&gt;"",IF(IFERROR(FIND("X",UPPER(#REF!)),0)&lt;&gt;0,0,1),0)</f>
        <v>0</v>
      </c>
      <c r="K896" s="5" t="e">
        <f aca="false">IF(#REF!&lt;&gt;"",1,0)</f>
        <v>#REF!</v>
      </c>
    </row>
    <row r="897" customFormat="false" ht="15" hidden="false" customHeight="false" outlineLevel="0" collapsed="false">
      <c r="D897" s="22"/>
      <c r="E897" s="22"/>
      <c r="J897" s="5" t="n">
        <f aca="false">IF(A905&lt;&gt;"",IF(IFERROR(FIND("X",UPPER(#REF!)),0)&lt;&gt;0,0,1),0)</f>
        <v>0</v>
      </c>
      <c r="K897" s="5" t="e">
        <f aca="false">IF(#REF!&lt;&gt;"",1,0)</f>
        <v>#REF!</v>
      </c>
    </row>
    <row r="898" customFormat="false" ht="15" hidden="false" customHeight="false" outlineLevel="0" collapsed="false">
      <c r="D898" s="22"/>
      <c r="E898" s="22"/>
      <c r="J898" s="5" t="n">
        <f aca="false">IF(A906&lt;&gt;"",IF(IFERROR(FIND("X",UPPER(#REF!)),0)&lt;&gt;0,0,1),0)</f>
        <v>0</v>
      </c>
      <c r="K898" s="5" t="e">
        <f aca="false">IF(#REF!&lt;&gt;"",1,0)</f>
        <v>#REF!</v>
      </c>
    </row>
    <row r="899" customFormat="false" ht="15" hidden="false" customHeight="false" outlineLevel="0" collapsed="false">
      <c r="D899" s="22"/>
      <c r="E899" s="22"/>
      <c r="J899" s="5" t="n">
        <f aca="false">IF(A907&lt;&gt;"",IF(IFERROR(FIND("X",UPPER(#REF!)),0)&lt;&gt;0,0,1),0)</f>
        <v>0</v>
      </c>
      <c r="K899" s="5" t="e">
        <f aca="false">IF(#REF!&lt;&gt;"",1,0)</f>
        <v>#REF!</v>
      </c>
    </row>
    <row r="900" customFormat="false" ht="15" hidden="false" customHeight="false" outlineLevel="0" collapsed="false">
      <c r="D900" s="22"/>
      <c r="E900" s="22"/>
      <c r="J900" s="5" t="n">
        <f aca="false">IF(A908&lt;&gt;"",IF(IFERROR(FIND("X",UPPER(#REF!)),0)&lt;&gt;0,0,1),0)</f>
        <v>0</v>
      </c>
      <c r="K900" s="5" t="e">
        <f aca="false">IF(#REF!&lt;&gt;"",1,0)</f>
        <v>#REF!</v>
      </c>
    </row>
    <row r="901" customFormat="false" ht="15" hidden="false" customHeight="false" outlineLevel="0" collapsed="false">
      <c r="D901" s="22"/>
      <c r="E901" s="22"/>
      <c r="J901" s="5" t="n">
        <f aca="false">IF(A909&lt;&gt;"",IF(IFERROR(FIND("X",UPPER(#REF!)),0)&lt;&gt;0,0,1),0)</f>
        <v>0</v>
      </c>
      <c r="K901" s="5" t="e">
        <f aca="false">IF(#REF!&lt;&gt;"",1,0)</f>
        <v>#REF!</v>
      </c>
    </row>
    <row r="902" customFormat="false" ht="15" hidden="false" customHeight="false" outlineLevel="0" collapsed="false">
      <c r="D902" s="22"/>
      <c r="E902" s="22"/>
      <c r="J902" s="5" t="n">
        <f aca="false">IF(A910&lt;&gt;"",IF(IFERROR(FIND("X",UPPER(#REF!)),0)&lt;&gt;0,0,1),0)</f>
        <v>0</v>
      </c>
      <c r="K902" s="5" t="e">
        <f aca="false">IF(#REF!&lt;&gt;"",1,0)</f>
        <v>#REF!</v>
      </c>
    </row>
    <row r="903" customFormat="false" ht="15" hidden="false" customHeight="false" outlineLevel="0" collapsed="false">
      <c r="D903" s="22"/>
      <c r="E903" s="22"/>
      <c r="J903" s="5" t="n">
        <f aca="false">IF(A911&lt;&gt;"",IF(IFERROR(FIND("X",UPPER(#REF!)),0)&lt;&gt;0,0,1),0)</f>
        <v>0</v>
      </c>
      <c r="K903" s="5" t="e">
        <f aca="false">IF(#REF!&lt;&gt;"",1,0)</f>
        <v>#REF!</v>
      </c>
    </row>
    <row r="904" customFormat="false" ht="15" hidden="false" customHeight="false" outlineLevel="0" collapsed="false">
      <c r="D904" s="22"/>
      <c r="E904" s="22"/>
      <c r="J904" s="5" t="n">
        <f aca="false">IF(A912&lt;&gt;"",IF(IFERROR(FIND("X",UPPER(#REF!)),0)&lt;&gt;0,0,1),0)</f>
        <v>0</v>
      </c>
      <c r="K904" s="5" t="e">
        <f aca="false">IF(#REF!&lt;&gt;"",1,0)</f>
        <v>#REF!</v>
      </c>
    </row>
    <row r="905" customFormat="false" ht="15" hidden="false" customHeight="false" outlineLevel="0" collapsed="false">
      <c r="D905" s="22"/>
      <c r="E905" s="22"/>
      <c r="J905" s="5" t="n">
        <f aca="false">IF(A913&lt;&gt;"",IF(IFERROR(FIND("X",UPPER(#REF!)),0)&lt;&gt;0,0,1),0)</f>
        <v>0</v>
      </c>
      <c r="K905" s="5" t="e">
        <f aca="false">IF(#REF!&lt;&gt;"",1,0)</f>
        <v>#REF!</v>
      </c>
    </row>
    <row r="906" customFormat="false" ht="15" hidden="false" customHeight="false" outlineLevel="0" collapsed="false">
      <c r="D906" s="22"/>
      <c r="E906" s="22"/>
      <c r="J906" s="5" t="n">
        <f aca="false">IF(A914&lt;&gt;"",IF(IFERROR(FIND("X",UPPER(#REF!)),0)&lt;&gt;0,0,1),0)</f>
        <v>0</v>
      </c>
      <c r="K906" s="5" t="e">
        <f aca="false">IF(#REF!&lt;&gt;"",1,0)</f>
        <v>#REF!</v>
      </c>
    </row>
    <row r="907" customFormat="false" ht="15" hidden="false" customHeight="false" outlineLevel="0" collapsed="false">
      <c r="D907" s="22"/>
      <c r="E907" s="22"/>
      <c r="J907" s="5" t="n">
        <f aca="false">IF(A915&lt;&gt;"",IF(IFERROR(FIND("X",UPPER(#REF!)),0)&lt;&gt;0,0,1),0)</f>
        <v>0</v>
      </c>
      <c r="K907" s="5" t="e">
        <f aca="false">IF(#REF!&lt;&gt;"",1,0)</f>
        <v>#REF!</v>
      </c>
    </row>
    <row r="908" customFormat="false" ht="15" hidden="false" customHeight="false" outlineLevel="0" collapsed="false">
      <c r="D908" s="22"/>
      <c r="E908" s="22"/>
      <c r="J908" s="5" t="n">
        <f aca="false">IF(A916&lt;&gt;"",IF(IFERROR(FIND("X",UPPER(#REF!)),0)&lt;&gt;0,0,1),0)</f>
        <v>0</v>
      </c>
      <c r="K908" s="5" t="e">
        <f aca="false">IF(#REF!&lt;&gt;"",1,0)</f>
        <v>#REF!</v>
      </c>
    </row>
    <row r="909" customFormat="false" ht="15" hidden="false" customHeight="false" outlineLevel="0" collapsed="false">
      <c r="D909" s="22"/>
      <c r="E909" s="22"/>
      <c r="J909" s="5" t="n">
        <f aca="false">IF(A917&lt;&gt;"",IF(IFERROR(FIND("X",UPPER(#REF!)),0)&lt;&gt;0,0,1),0)</f>
        <v>0</v>
      </c>
      <c r="K909" s="5" t="e">
        <f aca="false">IF(#REF!&lt;&gt;"",1,0)</f>
        <v>#REF!</v>
      </c>
    </row>
    <row r="910" customFormat="false" ht="15" hidden="false" customHeight="false" outlineLevel="0" collapsed="false">
      <c r="D910" s="22"/>
      <c r="E910" s="22"/>
      <c r="J910" s="5" t="n">
        <f aca="false">IF(A918&lt;&gt;"",IF(IFERROR(FIND("X",UPPER(#REF!)),0)&lt;&gt;0,0,1),0)</f>
        <v>0</v>
      </c>
      <c r="K910" s="5" t="e">
        <f aca="false">IF(#REF!&lt;&gt;"",1,0)</f>
        <v>#REF!</v>
      </c>
    </row>
    <row r="911" customFormat="false" ht="15" hidden="false" customHeight="false" outlineLevel="0" collapsed="false">
      <c r="D911" s="22"/>
      <c r="E911" s="22"/>
      <c r="J911" s="5" t="n">
        <f aca="false">IF(A919&lt;&gt;"",IF(IFERROR(FIND("X",UPPER(#REF!)),0)&lt;&gt;0,0,1),0)</f>
        <v>0</v>
      </c>
      <c r="K911" s="5" t="e">
        <f aca="false">IF(#REF!&lt;&gt;"",1,0)</f>
        <v>#REF!</v>
      </c>
    </row>
    <row r="912" customFormat="false" ht="15" hidden="false" customHeight="false" outlineLevel="0" collapsed="false">
      <c r="D912" s="22"/>
      <c r="E912" s="22"/>
      <c r="J912" s="5" t="n">
        <f aca="false">IF(A920&lt;&gt;"",IF(IFERROR(FIND("X",UPPER(#REF!)),0)&lt;&gt;0,0,1),0)</f>
        <v>0</v>
      </c>
      <c r="K912" s="5" t="e">
        <f aca="false">IF(#REF!&lt;&gt;"",1,0)</f>
        <v>#REF!</v>
      </c>
    </row>
    <row r="913" customFormat="false" ht="15" hidden="false" customHeight="false" outlineLevel="0" collapsed="false">
      <c r="D913" s="22"/>
      <c r="E913" s="22"/>
      <c r="J913" s="5" t="n">
        <f aca="false">IF(A921&lt;&gt;"",IF(IFERROR(FIND("X",UPPER(#REF!)),0)&lt;&gt;0,0,1),0)</f>
        <v>0</v>
      </c>
      <c r="K913" s="5" t="e">
        <f aca="false">IF(#REF!&lt;&gt;"",1,0)</f>
        <v>#REF!</v>
      </c>
    </row>
    <row r="914" customFormat="false" ht="15" hidden="false" customHeight="false" outlineLevel="0" collapsed="false">
      <c r="D914" s="22"/>
      <c r="E914" s="22"/>
      <c r="J914" s="5" t="n">
        <f aca="false">IF(A922&lt;&gt;"",IF(IFERROR(FIND("X",UPPER(#REF!)),0)&lt;&gt;0,0,1),0)</f>
        <v>0</v>
      </c>
      <c r="K914" s="5" t="e">
        <f aca="false">IF(#REF!&lt;&gt;"",1,0)</f>
        <v>#REF!</v>
      </c>
    </row>
    <row r="915" customFormat="false" ht="15" hidden="false" customHeight="false" outlineLevel="0" collapsed="false">
      <c r="D915" s="22"/>
      <c r="E915" s="22"/>
      <c r="J915" s="5" t="n">
        <f aca="false">IF(A923&lt;&gt;"",IF(IFERROR(FIND("X",UPPER(#REF!)),0)&lt;&gt;0,0,1),0)</f>
        <v>0</v>
      </c>
      <c r="K915" s="5" t="e">
        <f aca="false">IF(#REF!&lt;&gt;"",1,0)</f>
        <v>#REF!</v>
      </c>
    </row>
    <row r="916" customFormat="false" ht="15" hidden="false" customHeight="false" outlineLevel="0" collapsed="false">
      <c r="D916" s="22"/>
      <c r="E916" s="22"/>
      <c r="J916" s="5" t="n">
        <f aca="false">IF(A924&lt;&gt;"",IF(IFERROR(FIND("X",UPPER(#REF!)),0)&lt;&gt;0,0,1),0)</f>
        <v>0</v>
      </c>
      <c r="K916" s="5" t="e">
        <f aca="false">IF(#REF!&lt;&gt;"",1,0)</f>
        <v>#REF!</v>
      </c>
    </row>
    <row r="917" customFormat="false" ht="15" hidden="false" customHeight="false" outlineLevel="0" collapsed="false">
      <c r="D917" s="22"/>
      <c r="E917" s="22"/>
      <c r="J917" s="5" t="n">
        <f aca="false">IF(A925&lt;&gt;"",IF(IFERROR(FIND("X",UPPER(#REF!)),0)&lt;&gt;0,0,1),0)</f>
        <v>0</v>
      </c>
      <c r="K917" s="5" t="e">
        <f aca="false">IF(#REF!&lt;&gt;"",1,0)</f>
        <v>#REF!</v>
      </c>
    </row>
    <row r="918" customFormat="false" ht="15" hidden="false" customHeight="false" outlineLevel="0" collapsed="false">
      <c r="D918" s="22"/>
      <c r="E918" s="22"/>
      <c r="J918" s="5" t="n">
        <f aca="false">IF(A926&lt;&gt;"",IF(IFERROR(FIND("X",UPPER(#REF!)),0)&lt;&gt;0,0,1),0)</f>
        <v>0</v>
      </c>
      <c r="K918" s="5" t="e">
        <f aca="false">IF(#REF!&lt;&gt;"",1,0)</f>
        <v>#REF!</v>
      </c>
    </row>
    <row r="919" customFormat="false" ht="15" hidden="false" customHeight="false" outlineLevel="0" collapsed="false">
      <c r="D919" s="22"/>
      <c r="E919" s="22"/>
      <c r="J919" s="5" t="n">
        <f aca="false">IF(A927&lt;&gt;"",IF(IFERROR(FIND("X",UPPER(#REF!)),0)&lt;&gt;0,0,1),0)</f>
        <v>0</v>
      </c>
      <c r="K919" s="5" t="e">
        <f aca="false">IF(#REF!&lt;&gt;"",1,0)</f>
        <v>#REF!</v>
      </c>
    </row>
    <row r="920" customFormat="false" ht="15" hidden="false" customHeight="false" outlineLevel="0" collapsed="false">
      <c r="D920" s="22"/>
      <c r="E920" s="22"/>
      <c r="J920" s="5" t="n">
        <f aca="false">IF(A928&lt;&gt;"",IF(IFERROR(FIND("X",UPPER(#REF!)),0)&lt;&gt;0,0,1),0)</f>
        <v>0</v>
      </c>
      <c r="K920" s="5" t="e">
        <f aca="false">IF(#REF!&lt;&gt;"",1,0)</f>
        <v>#REF!</v>
      </c>
    </row>
    <row r="921" customFormat="false" ht="15" hidden="false" customHeight="false" outlineLevel="0" collapsed="false">
      <c r="D921" s="22"/>
      <c r="E921" s="22"/>
      <c r="J921" s="5" t="n">
        <f aca="false">IF(A929&lt;&gt;"",IF(IFERROR(FIND("X",UPPER(#REF!)),0)&lt;&gt;0,0,1),0)</f>
        <v>0</v>
      </c>
      <c r="K921" s="5" t="e">
        <f aca="false">IF(#REF!&lt;&gt;"",1,0)</f>
        <v>#REF!</v>
      </c>
    </row>
    <row r="922" customFormat="false" ht="15" hidden="false" customHeight="false" outlineLevel="0" collapsed="false">
      <c r="D922" s="22"/>
      <c r="E922" s="22"/>
      <c r="J922" s="5" t="n">
        <f aca="false">IF(A930&lt;&gt;"",IF(IFERROR(FIND("X",UPPER(#REF!)),0)&lt;&gt;0,0,1),0)</f>
        <v>0</v>
      </c>
      <c r="K922" s="5" t="e">
        <f aca="false">IF(#REF!&lt;&gt;"",1,0)</f>
        <v>#REF!</v>
      </c>
    </row>
    <row r="923" customFormat="false" ht="15" hidden="false" customHeight="false" outlineLevel="0" collapsed="false">
      <c r="D923" s="22"/>
      <c r="E923" s="22"/>
      <c r="J923" s="5" t="n">
        <f aca="false">IF(A931&lt;&gt;"",IF(IFERROR(FIND("X",UPPER(#REF!)),0)&lt;&gt;0,0,1),0)</f>
        <v>0</v>
      </c>
      <c r="K923" s="5" t="e">
        <f aca="false">IF(#REF!&lt;&gt;"",1,0)</f>
        <v>#REF!</v>
      </c>
    </row>
    <row r="924" customFormat="false" ht="15" hidden="false" customHeight="false" outlineLevel="0" collapsed="false">
      <c r="D924" s="22"/>
      <c r="E924" s="22"/>
      <c r="J924" s="5" t="n">
        <f aca="false">IF(A932&lt;&gt;"",IF(IFERROR(FIND("X",UPPER(#REF!)),0)&lt;&gt;0,0,1),0)</f>
        <v>0</v>
      </c>
      <c r="K924" s="5" t="e">
        <f aca="false">IF(#REF!&lt;&gt;"",1,0)</f>
        <v>#REF!</v>
      </c>
    </row>
    <row r="925" customFormat="false" ht="15" hidden="false" customHeight="false" outlineLevel="0" collapsed="false">
      <c r="D925" s="22"/>
      <c r="E925" s="22"/>
      <c r="J925" s="5" t="n">
        <f aca="false">IF(A933&lt;&gt;"",IF(IFERROR(FIND("X",UPPER(#REF!)),0)&lt;&gt;0,0,1),0)</f>
        <v>0</v>
      </c>
      <c r="K925" s="5" t="e">
        <f aca="false">IF(#REF!&lt;&gt;"",1,0)</f>
        <v>#REF!</v>
      </c>
    </row>
    <row r="926" customFormat="false" ht="15" hidden="false" customHeight="false" outlineLevel="0" collapsed="false">
      <c r="D926" s="22"/>
      <c r="E926" s="22"/>
      <c r="J926" s="5" t="n">
        <f aca="false">IF(A934&lt;&gt;"",IF(IFERROR(FIND("X",UPPER(#REF!)),0)&lt;&gt;0,0,1),0)</f>
        <v>0</v>
      </c>
      <c r="K926" s="5" t="e">
        <f aca="false">IF(#REF!&lt;&gt;"",1,0)</f>
        <v>#REF!</v>
      </c>
    </row>
    <row r="927" customFormat="false" ht="15" hidden="false" customHeight="false" outlineLevel="0" collapsed="false">
      <c r="D927" s="22"/>
      <c r="E927" s="22"/>
      <c r="J927" s="5" t="n">
        <f aca="false">IF(A935&lt;&gt;"",IF(IFERROR(FIND("X",UPPER(#REF!)),0)&lt;&gt;0,0,1),0)</f>
        <v>0</v>
      </c>
      <c r="K927" s="5" t="e">
        <f aca="false">IF(#REF!&lt;&gt;"",1,0)</f>
        <v>#REF!</v>
      </c>
    </row>
    <row r="928" customFormat="false" ht="15" hidden="false" customHeight="false" outlineLevel="0" collapsed="false">
      <c r="D928" s="22"/>
      <c r="E928" s="22"/>
      <c r="J928" s="5" t="n">
        <f aca="false">IF(A936&lt;&gt;"",IF(IFERROR(FIND("X",UPPER(#REF!)),0)&lt;&gt;0,0,1),0)</f>
        <v>0</v>
      </c>
      <c r="K928" s="5" t="e">
        <f aca="false">IF(#REF!&lt;&gt;"",1,0)</f>
        <v>#REF!</v>
      </c>
    </row>
    <row r="929" customFormat="false" ht="15" hidden="false" customHeight="false" outlineLevel="0" collapsed="false">
      <c r="D929" s="22"/>
      <c r="E929" s="22"/>
      <c r="J929" s="5" t="n">
        <f aca="false">IF(A937&lt;&gt;"",IF(IFERROR(FIND("X",UPPER(#REF!)),0)&lt;&gt;0,0,1),0)</f>
        <v>0</v>
      </c>
      <c r="K929" s="5" t="e">
        <f aca="false">IF(#REF!&lt;&gt;"",1,0)</f>
        <v>#REF!</v>
      </c>
    </row>
    <row r="930" customFormat="false" ht="15" hidden="false" customHeight="false" outlineLevel="0" collapsed="false">
      <c r="D930" s="22"/>
      <c r="E930" s="22"/>
      <c r="J930" s="5" t="n">
        <f aca="false">IF(A938&lt;&gt;"",IF(IFERROR(FIND("X",UPPER(#REF!)),0)&lt;&gt;0,0,1),0)</f>
        <v>0</v>
      </c>
      <c r="K930" s="5" t="e">
        <f aca="false">IF(#REF!&lt;&gt;"",1,0)</f>
        <v>#REF!</v>
      </c>
    </row>
    <row r="931" customFormat="false" ht="15" hidden="false" customHeight="false" outlineLevel="0" collapsed="false">
      <c r="D931" s="22"/>
      <c r="E931" s="22"/>
      <c r="J931" s="5" t="n">
        <f aca="false">IF(A939&lt;&gt;"",IF(IFERROR(FIND("X",UPPER(#REF!)),0)&lt;&gt;0,0,1),0)</f>
        <v>0</v>
      </c>
      <c r="K931" s="5" t="e">
        <f aca="false">IF(#REF!&lt;&gt;"",1,0)</f>
        <v>#REF!</v>
      </c>
    </row>
    <row r="932" customFormat="false" ht="15" hidden="false" customHeight="false" outlineLevel="0" collapsed="false">
      <c r="D932" s="22"/>
      <c r="E932" s="22"/>
      <c r="J932" s="5" t="n">
        <f aca="false">IF(A940&lt;&gt;"",IF(IFERROR(FIND("X",UPPER(#REF!)),0)&lt;&gt;0,0,1),0)</f>
        <v>0</v>
      </c>
      <c r="K932" s="5" t="e">
        <f aca="false">IF(#REF!&lt;&gt;"",1,0)</f>
        <v>#REF!</v>
      </c>
    </row>
    <row r="933" customFormat="false" ht="15" hidden="false" customHeight="false" outlineLevel="0" collapsed="false">
      <c r="D933" s="22"/>
      <c r="E933" s="22"/>
      <c r="J933" s="5" t="n">
        <f aca="false">IF(A941&lt;&gt;"",IF(IFERROR(FIND("X",UPPER(#REF!)),0)&lt;&gt;0,0,1),0)</f>
        <v>0</v>
      </c>
      <c r="K933" s="5" t="e">
        <f aca="false">IF(#REF!&lt;&gt;"",1,0)</f>
        <v>#REF!</v>
      </c>
    </row>
    <row r="934" customFormat="false" ht="15" hidden="false" customHeight="false" outlineLevel="0" collapsed="false">
      <c r="D934" s="22"/>
      <c r="E934" s="22"/>
      <c r="J934" s="5" t="n">
        <f aca="false">IF(A942&lt;&gt;"",IF(IFERROR(FIND("X",UPPER(#REF!)),0)&lt;&gt;0,0,1),0)</f>
        <v>0</v>
      </c>
      <c r="K934" s="5" t="e">
        <f aca="false">IF(#REF!&lt;&gt;"",1,0)</f>
        <v>#REF!</v>
      </c>
    </row>
    <row r="935" customFormat="false" ht="15" hidden="false" customHeight="false" outlineLevel="0" collapsed="false">
      <c r="D935" s="22"/>
      <c r="E935" s="22"/>
      <c r="J935" s="5" t="n">
        <f aca="false">IF(A943&lt;&gt;"",IF(IFERROR(FIND("X",UPPER(#REF!)),0)&lt;&gt;0,0,1),0)</f>
        <v>0</v>
      </c>
      <c r="K935" s="5" t="e">
        <f aca="false">IF(#REF!&lt;&gt;"",1,0)</f>
        <v>#REF!</v>
      </c>
    </row>
    <row r="936" customFormat="false" ht="15" hidden="false" customHeight="false" outlineLevel="0" collapsed="false">
      <c r="D936" s="22"/>
      <c r="E936" s="22"/>
      <c r="J936" s="5" t="n">
        <f aca="false">IF(A944&lt;&gt;"",IF(IFERROR(FIND("X",UPPER(#REF!)),0)&lt;&gt;0,0,1),0)</f>
        <v>0</v>
      </c>
      <c r="K936" s="5" t="e">
        <f aca="false">IF(#REF!&lt;&gt;"",1,0)</f>
        <v>#REF!</v>
      </c>
    </row>
    <row r="937" customFormat="false" ht="15" hidden="false" customHeight="false" outlineLevel="0" collapsed="false">
      <c r="D937" s="22"/>
      <c r="E937" s="22"/>
      <c r="J937" s="5" t="n">
        <f aca="false">IF(A945&lt;&gt;"",IF(IFERROR(FIND("X",UPPER(#REF!)),0)&lt;&gt;0,0,1),0)</f>
        <v>0</v>
      </c>
      <c r="K937" s="5" t="e">
        <f aca="false">IF(#REF!&lt;&gt;"",1,0)</f>
        <v>#REF!</v>
      </c>
    </row>
    <row r="938" customFormat="false" ht="15" hidden="false" customHeight="false" outlineLevel="0" collapsed="false">
      <c r="D938" s="22"/>
      <c r="E938" s="22"/>
      <c r="J938" s="5" t="n">
        <f aca="false">IF(A946&lt;&gt;"",IF(IFERROR(FIND("X",UPPER(#REF!)),0)&lt;&gt;0,0,1),0)</f>
        <v>0</v>
      </c>
      <c r="K938" s="5" t="e">
        <f aca="false">IF(#REF!&lt;&gt;"",1,0)</f>
        <v>#REF!</v>
      </c>
    </row>
    <row r="939" customFormat="false" ht="15" hidden="false" customHeight="false" outlineLevel="0" collapsed="false">
      <c r="D939" s="22"/>
      <c r="E939" s="22"/>
      <c r="J939" s="5" t="n">
        <f aca="false">IF(A947&lt;&gt;"",IF(IFERROR(FIND("X",UPPER(#REF!)),0)&lt;&gt;0,0,1),0)</f>
        <v>0</v>
      </c>
      <c r="K939" s="5" t="e">
        <f aca="false">IF(#REF!&lt;&gt;"",1,0)</f>
        <v>#REF!</v>
      </c>
    </row>
    <row r="940" customFormat="false" ht="15" hidden="false" customHeight="false" outlineLevel="0" collapsed="false">
      <c r="D940" s="22"/>
      <c r="E940" s="22"/>
      <c r="J940" s="5" t="n">
        <f aca="false">IF(A948&lt;&gt;"",IF(IFERROR(FIND("X",UPPER(#REF!)),0)&lt;&gt;0,0,1),0)</f>
        <v>0</v>
      </c>
      <c r="K940" s="5" t="e">
        <f aca="false">IF(#REF!&lt;&gt;"",1,0)</f>
        <v>#REF!</v>
      </c>
    </row>
    <row r="941" customFormat="false" ht="15" hidden="false" customHeight="false" outlineLevel="0" collapsed="false">
      <c r="D941" s="22"/>
      <c r="E941" s="22"/>
      <c r="J941" s="5" t="n">
        <f aca="false">IF(A949&lt;&gt;"",IF(IFERROR(FIND("X",UPPER(#REF!)),0)&lt;&gt;0,0,1),0)</f>
        <v>0</v>
      </c>
      <c r="K941" s="5" t="e">
        <f aca="false">IF(#REF!&lt;&gt;"",1,0)</f>
        <v>#REF!</v>
      </c>
    </row>
    <row r="942" customFormat="false" ht="15" hidden="false" customHeight="false" outlineLevel="0" collapsed="false">
      <c r="D942" s="22"/>
      <c r="E942" s="22"/>
      <c r="J942" s="5" t="n">
        <f aca="false">IF(A950&lt;&gt;"",IF(IFERROR(FIND("X",UPPER(#REF!)),0)&lt;&gt;0,0,1),0)</f>
        <v>0</v>
      </c>
      <c r="K942" s="5" t="e">
        <f aca="false">IF(#REF!&lt;&gt;"",1,0)</f>
        <v>#REF!</v>
      </c>
    </row>
    <row r="943" customFormat="false" ht="15" hidden="false" customHeight="false" outlineLevel="0" collapsed="false">
      <c r="D943" s="22"/>
      <c r="E943" s="22"/>
      <c r="J943" s="5" t="n">
        <f aca="false">IF(A951&lt;&gt;"",IF(IFERROR(FIND("X",UPPER(#REF!)),0)&lt;&gt;0,0,1),0)</f>
        <v>0</v>
      </c>
      <c r="K943" s="5" t="e">
        <f aca="false">IF(#REF!&lt;&gt;"",1,0)</f>
        <v>#REF!</v>
      </c>
    </row>
    <row r="944" customFormat="false" ht="15" hidden="false" customHeight="false" outlineLevel="0" collapsed="false">
      <c r="D944" s="22"/>
      <c r="E944" s="22"/>
      <c r="J944" s="5" t="n">
        <f aca="false">IF(A952&lt;&gt;"",IF(IFERROR(FIND("X",UPPER(#REF!)),0)&lt;&gt;0,0,1),0)</f>
        <v>0</v>
      </c>
      <c r="K944" s="5" t="e">
        <f aca="false">IF(#REF!&lt;&gt;"",1,0)</f>
        <v>#REF!</v>
      </c>
    </row>
    <row r="945" customFormat="false" ht="15" hidden="false" customHeight="false" outlineLevel="0" collapsed="false">
      <c r="D945" s="22"/>
      <c r="E945" s="22"/>
      <c r="J945" s="5" t="n">
        <f aca="false">IF(A953&lt;&gt;"",IF(IFERROR(FIND("X",UPPER(#REF!)),0)&lt;&gt;0,0,1),0)</f>
        <v>0</v>
      </c>
      <c r="K945" s="5" t="e">
        <f aca="false">IF(#REF!&lt;&gt;"",1,0)</f>
        <v>#REF!</v>
      </c>
    </row>
    <row r="946" customFormat="false" ht="15" hidden="false" customHeight="false" outlineLevel="0" collapsed="false">
      <c r="D946" s="22"/>
      <c r="E946" s="22"/>
      <c r="J946" s="5" t="n">
        <f aca="false">IF(A954&lt;&gt;"",IF(IFERROR(FIND("X",UPPER(#REF!)),0)&lt;&gt;0,0,1),0)</f>
        <v>0</v>
      </c>
      <c r="K946" s="5" t="e">
        <f aca="false">IF(#REF!&lt;&gt;"",1,0)</f>
        <v>#REF!</v>
      </c>
    </row>
    <row r="947" customFormat="false" ht="15" hidden="false" customHeight="false" outlineLevel="0" collapsed="false">
      <c r="D947" s="22"/>
      <c r="E947" s="22"/>
      <c r="J947" s="5" t="n">
        <f aca="false">IF(A955&lt;&gt;"",IF(IFERROR(FIND("X",UPPER(#REF!)),0)&lt;&gt;0,0,1),0)</f>
        <v>0</v>
      </c>
      <c r="K947" s="5" t="e">
        <f aca="false">IF(#REF!&lt;&gt;"",1,0)</f>
        <v>#REF!</v>
      </c>
    </row>
    <row r="948" customFormat="false" ht="15" hidden="false" customHeight="false" outlineLevel="0" collapsed="false">
      <c r="D948" s="22"/>
      <c r="E948" s="22"/>
      <c r="J948" s="5" t="n">
        <f aca="false">IF(A956&lt;&gt;"",IF(IFERROR(FIND("X",UPPER(#REF!)),0)&lt;&gt;0,0,1),0)</f>
        <v>0</v>
      </c>
      <c r="K948" s="5" t="e">
        <f aca="false">IF(#REF!&lt;&gt;"",1,0)</f>
        <v>#REF!</v>
      </c>
    </row>
    <row r="949" customFormat="false" ht="15" hidden="false" customHeight="false" outlineLevel="0" collapsed="false">
      <c r="D949" s="22"/>
      <c r="E949" s="22"/>
      <c r="J949" s="5" t="n">
        <f aca="false">IF(A957&lt;&gt;"",IF(IFERROR(FIND("X",UPPER(#REF!)),0)&lt;&gt;0,0,1),0)</f>
        <v>0</v>
      </c>
      <c r="K949" s="5" t="e">
        <f aca="false">IF(#REF!&lt;&gt;"",1,0)</f>
        <v>#REF!</v>
      </c>
    </row>
    <row r="950" customFormat="false" ht="15" hidden="false" customHeight="false" outlineLevel="0" collapsed="false">
      <c r="D950" s="22"/>
      <c r="E950" s="22"/>
      <c r="J950" s="5" t="n">
        <f aca="false">IF(A958&lt;&gt;"",IF(IFERROR(FIND("X",UPPER(#REF!)),0)&lt;&gt;0,0,1),0)</f>
        <v>0</v>
      </c>
      <c r="K950" s="5" t="e">
        <f aca="false">IF(#REF!&lt;&gt;"",1,0)</f>
        <v>#REF!</v>
      </c>
    </row>
    <row r="951" customFormat="false" ht="15" hidden="false" customHeight="false" outlineLevel="0" collapsed="false">
      <c r="D951" s="22"/>
      <c r="E951" s="22"/>
      <c r="J951" s="5" t="n">
        <f aca="false">IF(A959&lt;&gt;"",IF(IFERROR(FIND("X",UPPER(#REF!)),0)&lt;&gt;0,0,1),0)</f>
        <v>0</v>
      </c>
      <c r="K951" s="5" t="e">
        <f aca="false">IF(#REF!&lt;&gt;"",1,0)</f>
        <v>#REF!</v>
      </c>
    </row>
    <row r="952" customFormat="false" ht="15" hidden="false" customHeight="false" outlineLevel="0" collapsed="false">
      <c r="D952" s="22"/>
      <c r="E952" s="22"/>
      <c r="J952" s="5" t="n">
        <f aca="false">IF(A960&lt;&gt;"",IF(IFERROR(FIND("X",UPPER(#REF!)),0)&lt;&gt;0,0,1),0)</f>
        <v>0</v>
      </c>
      <c r="K952" s="5" t="e">
        <f aca="false">IF(#REF!&lt;&gt;"",1,0)</f>
        <v>#REF!</v>
      </c>
    </row>
    <row r="953" customFormat="false" ht="15" hidden="false" customHeight="false" outlineLevel="0" collapsed="false">
      <c r="D953" s="22"/>
      <c r="E953" s="22"/>
      <c r="J953" s="5" t="n">
        <f aca="false">IF(A961&lt;&gt;"",IF(IFERROR(FIND("X",UPPER(#REF!)),0)&lt;&gt;0,0,1),0)</f>
        <v>0</v>
      </c>
      <c r="K953" s="5" t="e">
        <f aca="false">IF(#REF!&lt;&gt;"",1,0)</f>
        <v>#REF!</v>
      </c>
    </row>
    <row r="954" customFormat="false" ht="15" hidden="false" customHeight="false" outlineLevel="0" collapsed="false">
      <c r="D954" s="22"/>
      <c r="E954" s="22"/>
      <c r="J954" s="5" t="n">
        <f aca="false">IF(A962&lt;&gt;"",IF(IFERROR(FIND("X",UPPER(#REF!)),0)&lt;&gt;0,0,1),0)</f>
        <v>0</v>
      </c>
      <c r="K954" s="5" t="e">
        <f aca="false">IF(#REF!&lt;&gt;"",1,0)</f>
        <v>#REF!</v>
      </c>
    </row>
    <row r="955" customFormat="false" ht="15" hidden="false" customHeight="false" outlineLevel="0" collapsed="false">
      <c r="D955" s="22"/>
      <c r="E955" s="22"/>
      <c r="J955" s="5" t="n">
        <f aca="false">IF(A963&lt;&gt;"",IF(IFERROR(FIND("X",UPPER(#REF!)),0)&lt;&gt;0,0,1),0)</f>
        <v>0</v>
      </c>
      <c r="K955" s="5" t="e">
        <f aca="false">IF(#REF!&lt;&gt;"",1,0)</f>
        <v>#REF!</v>
      </c>
    </row>
    <row r="956" customFormat="false" ht="15" hidden="false" customHeight="false" outlineLevel="0" collapsed="false">
      <c r="D956" s="22"/>
      <c r="E956" s="22"/>
      <c r="J956" s="5" t="n">
        <f aca="false">IF(A964&lt;&gt;"",IF(IFERROR(FIND("X",UPPER(#REF!)),0)&lt;&gt;0,0,1),0)</f>
        <v>0</v>
      </c>
      <c r="K956" s="5" t="e">
        <f aca="false">IF(#REF!&lt;&gt;"",1,0)</f>
        <v>#REF!</v>
      </c>
    </row>
    <row r="957" customFormat="false" ht="15" hidden="false" customHeight="false" outlineLevel="0" collapsed="false">
      <c r="D957" s="22"/>
      <c r="E957" s="22"/>
      <c r="J957" s="5" t="n">
        <f aca="false">IF(A965&lt;&gt;"",IF(IFERROR(FIND("X",UPPER(#REF!)),0)&lt;&gt;0,0,1),0)</f>
        <v>0</v>
      </c>
      <c r="K957" s="5" t="e">
        <f aca="false">IF(#REF!&lt;&gt;"",1,0)</f>
        <v>#REF!</v>
      </c>
    </row>
    <row r="958" customFormat="false" ht="15" hidden="false" customHeight="false" outlineLevel="0" collapsed="false">
      <c r="D958" s="22"/>
      <c r="E958" s="22"/>
      <c r="J958" s="5" t="n">
        <f aca="false">IF(A966&lt;&gt;"",IF(IFERROR(FIND("X",UPPER(#REF!)),0)&lt;&gt;0,0,1),0)</f>
        <v>0</v>
      </c>
      <c r="K958" s="5" t="e">
        <f aca="false">IF(#REF!&lt;&gt;"",1,0)</f>
        <v>#REF!</v>
      </c>
    </row>
    <row r="959" customFormat="false" ht="15" hidden="false" customHeight="false" outlineLevel="0" collapsed="false">
      <c r="D959" s="22"/>
      <c r="E959" s="22"/>
      <c r="J959" s="5" t="n">
        <f aca="false">IF(A967&lt;&gt;"",IF(IFERROR(FIND("X",UPPER(#REF!)),0)&lt;&gt;0,0,1),0)</f>
        <v>0</v>
      </c>
      <c r="K959" s="5" t="e">
        <f aca="false">IF(#REF!&lt;&gt;"",1,0)</f>
        <v>#REF!</v>
      </c>
    </row>
    <row r="960" customFormat="false" ht="15" hidden="false" customHeight="false" outlineLevel="0" collapsed="false">
      <c r="D960" s="22"/>
      <c r="E960" s="22"/>
      <c r="J960" s="5" t="n">
        <f aca="false">IF(A968&lt;&gt;"",IF(IFERROR(FIND("X",UPPER(#REF!)),0)&lt;&gt;0,0,1),0)</f>
        <v>0</v>
      </c>
      <c r="K960" s="5" t="e">
        <f aca="false">IF(#REF!&lt;&gt;"",1,0)</f>
        <v>#REF!</v>
      </c>
    </row>
    <row r="961" customFormat="false" ht="15" hidden="false" customHeight="false" outlineLevel="0" collapsed="false">
      <c r="D961" s="22"/>
      <c r="E961" s="22"/>
      <c r="J961" s="5" t="n">
        <f aca="false">IF(A969&lt;&gt;"",IF(IFERROR(FIND("X",UPPER(#REF!)),0)&lt;&gt;0,0,1),0)</f>
        <v>0</v>
      </c>
      <c r="K961" s="5" t="e">
        <f aca="false">IF(#REF!&lt;&gt;"",1,0)</f>
        <v>#REF!</v>
      </c>
    </row>
    <row r="962" customFormat="false" ht="15" hidden="false" customHeight="false" outlineLevel="0" collapsed="false">
      <c r="D962" s="22"/>
      <c r="E962" s="22"/>
      <c r="J962" s="5" t="n">
        <f aca="false">IF(A970&lt;&gt;"",IF(IFERROR(FIND("X",UPPER(#REF!)),0)&lt;&gt;0,0,1),0)</f>
        <v>0</v>
      </c>
      <c r="K962" s="5" t="e">
        <f aca="false">IF(#REF!&lt;&gt;"",1,0)</f>
        <v>#REF!</v>
      </c>
    </row>
    <row r="963" customFormat="false" ht="15" hidden="false" customHeight="false" outlineLevel="0" collapsed="false">
      <c r="D963" s="22"/>
      <c r="E963" s="22"/>
      <c r="J963" s="5" t="n">
        <f aca="false">IF(A971&lt;&gt;"",IF(IFERROR(FIND("X",UPPER(#REF!)),0)&lt;&gt;0,0,1),0)</f>
        <v>0</v>
      </c>
      <c r="K963" s="5" t="e">
        <f aca="false">IF(#REF!&lt;&gt;"",1,0)</f>
        <v>#REF!</v>
      </c>
    </row>
    <row r="964" customFormat="false" ht="15" hidden="false" customHeight="false" outlineLevel="0" collapsed="false">
      <c r="D964" s="22"/>
      <c r="E964" s="22"/>
      <c r="J964" s="5" t="n">
        <f aca="false">IF(A972&lt;&gt;"",IF(IFERROR(FIND("X",UPPER(#REF!)),0)&lt;&gt;0,0,1),0)</f>
        <v>0</v>
      </c>
      <c r="K964" s="5" t="e">
        <f aca="false">IF(#REF!&lt;&gt;"",1,0)</f>
        <v>#REF!</v>
      </c>
    </row>
    <row r="965" customFormat="false" ht="15" hidden="false" customHeight="false" outlineLevel="0" collapsed="false">
      <c r="D965" s="22"/>
      <c r="E965" s="22"/>
      <c r="J965" s="5" t="n">
        <f aca="false">IF(A973&lt;&gt;"",IF(IFERROR(FIND("X",UPPER(#REF!)),0)&lt;&gt;0,0,1),0)</f>
        <v>0</v>
      </c>
      <c r="K965" s="5" t="e">
        <f aca="false">IF(#REF!&lt;&gt;"",1,0)</f>
        <v>#REF!</v>
      </c>
    </row>
    <row r="966" customFormat="false" ht="15" hidden="false" customHeight="false" outlineLevel="0" collapsed="false">
      <c r="D966" s="22"/>
      <c r="E966" s="22"/>
      <c r="J966" s="5" t="n">
        <f aca="false">IF(A974&lt;&gt;"",IF(IFERROR(FIND("X",UPPER(#REF!)),0)&lt;&gt;0,0,1),0)</f>
        <v>0</v>
      </c>
      <c r="K966" s="5" t="e">
        <f aca="false">IF(#REF!&lt;&gt;"",1,0)</f>
        <v>#REF!</v>
      </c>
    </row>
    <row r="967" customFormat="false" ht="15" hidden="false" customHeight="false" outlineLevel="0" collapsed="false">
      <c r="D967" s="22"/>
      <c r="E967" s="22"/>
      <c r="J967" s="5" t="n">
        <f aca="false">IF(A975&lt;&gt;"",IF(IFERROR(FIND("X",UPPER(#REF!)),0)&lt;&gt;0,0,1),0)</f>
        <v>0</v>
      </c>
      <c r="K967" s="5" t="e">
        <f aca="false">IF(#REF!&lt;&gt;"",1,0)</f>
        <v>#REF!</v>
      </c>
    </row>
    <row r="968" customFormat="false" ht="15" hidden="false" customHeight="false" outlineLevel="0" collapsed="false">
      <c r="D968" s="22"/>
      <c r="E968" s="22"/>
      <c r="J968" s="5" t="n">
        <f aca="false">IF(A976&lt;&gt;"",IF(IFERROR(FIND("X",UPPER(#REF!)),0)&lt;&gt;0,0,1),0)</f>
        <v>0</v>
      </c>
      <c r="K968" s="5" t="e">
        <f aca="false">IF(#REF!&lt;&gt;"",1,0)</f>
        <v>#REF!</v>
      </c>
    </row>
    <row r="969" customFormat="false" ht="15" hidden="false" customHeight="false" outlineLevel="0" collapsed="false">
      <c r="D969" s="22"/>
      <c r="E969" s="22"/>
      <c r="J969" s="5" t="n">
        <f aca="false">IF(A977&lt;&gt;"",IF(IFERROR(FIND("X",UPPER(#REF!)),0)&lt;&gt;0,0,1),0)</f>
        <v>0</v>
      </c>
      <c r="K969" s="5" t="e">
        <f aca="false">IF(#REF!&lt;&gt;"",1,0)</f>
        <v>#REF!</v>
      </c>
    </row>
    <row r="970" customFormat="false" ht="15" hidden="false" customHeight="false" outlineLevel="0" collapsed="false">
      <c r="D970" s="22"/>
      <c r="E970" s="22"/>
      <c r="J970" s="5" t="n">
        <f aca="false">IF(A978&lt;&gt;"",IF(IFERROR(FIND("X",UPPER(#REF!)),0)&lt;&gt;0,0,1),0)</f>
        <v>0</v>
      </c>
      <c r="K970" s="5" t="e">
        <f aca="false">IF(#REF!&lt;&gt;"",1,0)</f>
        <v>#REF!</v>
      </c>
    </row>
    <row r="971" customFormat="false" ht="15" hidden="false" customHeight="false" outlineLevel="0" collapsed="false">
      <c r="D971" s="22"/>
      <c r="E971" s="22"/>
      <c r="J971" s="5" t="n">
        <f aca="false">IF(A979&lt;&gt;"",IF(IFERROR(FIND("X",UPPER(#REF!)),0)&lt;&gt;0,0,1),0)</f>
        <v>0</v>
      </c>
      <c r="K971" s="5" t="e">
        <f aca="false">IF(#REF!&lt;&gt;"",1,0)</f>
        <v>#REF!</v>
      </c>
    </row>
    <row r="972" customFormat="false" ht="15" hidden="false" customHeight="false" outlineLevel="0" collapsed="false">
      <c r="D972" s="22"/>
      <c r="E972" s="22"/>
      <c r="J972" s="5" t="n">
        <f aca="false">IF(A980&lt;&gt;"",IF(IFERROR(FIND("X",UPPER(#REF!)),0)&lt;&gt;0,0,1),0)</f>
        <v>0</v>
      </c>
      <c r="K972" s="5" t="e">
        <f aca="false">IF(#REF!&lt;&gt;"",1,0)</f>
        <v>#REF!</v>
      </c>
    </row>
    <row r="973" customFormat="false" ht="15" hidden="false" customHeight="false" outlineLevel="0" collapsed="false">
      <c r="D973" s="22"/>
      <c r="E973" s="22"/>
      <c r="J973" s="5" t="n">
        <f aca="false">IF(A981&lt;&gt;"",IF(IFERROR(FIND("X",UPPER(#REF!)),0)&lt;&gt;0,0,1),0)</f>
        <v>0</v>
      </c>
      <c r="K973" s="5" t="e">
        <f aca="false">IF(#REF!&lt;&gt;"",1,0)</f>
        <v>#REF!</v>
      </c>
    </row>
    <row r="974" customFormat="false" ht="15" hidden="false" customHeight="false" outlineLevel="0" collapsed="false">
      <c r="D974" s="22"/>
      <c r="E974" s="22"/>
      <c r="J974" s="5" t="n">
        <f aca="false">IF(A982&lt;&gt;"",IF(IFERROR(FIND("X",UPPER(#REF!)),0)&lt;&gt;0,0,1),0)</f>
        <v>0</v>
      </c>
      <c r="K974" s="5" t="e">
        <f aca="false">IF(#REF!&lt;&gt;"",1,0)</f>
        <v>#REF!</v>
      </c>
    </row>
    <row r="975" customFormat="false" ht="15" hidden="false" customHeight="false" outlineLevel="0" collapsed="false">
      <c r="D975" s="22"/>
      <c r="E975" s="22"/>
      <c r="J975" s="5" t="n">
        <f aca="false">IF(A983&lt;&gt;"",IF(IFERROR(FIND("X",UPPER(#REF!)),0)&lt;&gt;0,0,1),0)</f>
        <v>0</v>
      </c>
      <c r="K975" s="5" t="e">
        <f aca="false">IF(#REF!&lt;&gt;"",1,0)</f>
        <v>#REF!</v>
      </c>
    </row>
    <row r="976" customFormat="false" ht="15" hidden="false" customHeight="false" outlineLevel="0" collapsed="false">
      <c r="D976" s="22"/>
      <c r="E976" s="22"/>
      <c r="J976" s="5" t="n">
        <f aca="false">IF(A984&lt;&gt;"",IF(IFERROR(FIND("X",UPPER(#REF!)),0)&lt;&gt;0,0,1),0)</f>
        <v>0</v>
      </c>
      <c r="K976" s="5" t="e">
        <f aca="false">IF(#REF!&lt;&gt;"",1,0)</f>
        <v>#REF!</v>
      </c>
    </row>
    <row r="977" customFormat="false" ht="15" hidden="false" customHeight="false" outlineLevel="0" collapsed="false">
      <c r="D977" s="22"/>
      <c r="E977" s="22"/>
      <c r="J977" s="5" t="n">
        <f aca="false">IF(A985&lt;&gt;"",IF(IFERROR(FIND("X",UPPER(#REF!)),0)&lt;&gt;0,0,1),0)</f>
        <v>0</v>
      </c>
      <c r="K977" s="5" t="e">
        <f aca="false">IF(#REF!&lt;&gt;"",1,0)</f>
        <v>#REF!</v>
      </c>
    </row>
    <row r="978" customFormat="false" ht="15" hidden="false" customHeight="false" outlineLevel="0" collapsed="false">
      <c r="D978" s="22"/>
      <c r="E978" s="22"/>
      <c r="J978" s="5" t="n">
        <f aca="false">IF(A986&lt;&gt;"",IF(IFERROR(FIND("X",UPPER(#REF!)),0)&lt;&gt;0,0,1),0)</f>
        <v>0</v>
      </c>
      <c r="K978" s="5" t="e">
        <f aca="false">IF(#REF!&lt;&gt;"",1,0)</f>
        <v>#REF!</v>
      </c>
    </row>
    <row r="979" customFormat="false" ht="15" hidden="false" customHeight="false" outlineLevel="0" collapsed="false">
      <c r="D979" s="22"/>
      <c r="E979" s="22"/>
      <c r="J979" s="5" t="n">
        <f aca="false">IF(A987&lt;&gt;"",IF(IFERROR(FIND("X",UPPER(#REF!)),0)&lt;&gt;0,0,1),0)</f>
        <v>0</v>
      </c>
      <c r="K979" s="5" t="e">
        <f aca="false">IF(#REF!&lt;&gt;"",1,0)</f>
        <v>#REF!</v>
      </c>
    </row>
    <row r="980" customFormat="false" ht="15" hidden="false" customHeight="false" outlineLevel="0" collapsed="false">
      <c r="D980" s="22"/>
      <c r="E980" s="22"/>
      <c r="J980" s="5" t="n">
        <f aca="false">IF(A988&lt;&gt;"",IF(IFERROR(FIND("X",UPPER(#REF!)),0)&lt;&gt;0,0,1),0)</f>
        <v>0</v>
      </c>
      <c r="K980" s="5" t="e">
        <f aca="false">IF(#REF!&lt;&gt;"",1,0)</f>
        <v>#REF!</v>
      </c>
    </row>
    <row r="981" customFormat="false" ht="15" hidden="false" customHeight="false" outlineLevel="0" collapsed="false">
      <c r="D981" s="22"/>
      <c r="E981" s="22"/>
      <c r="J981" s="5" t="n">
        <f aca="false">IF(A989&lt;&gt;"",IF(IFERROR(FIND("X",UPPER(#REF!)),0)&lt;&gt;0,0,1),0)</f>
        <v>0</v>
      </c>
      <c r="K981" s="5" t="e">
        <f aca="false">IF(#REF!&lt;&gt;"",1,0)</f>
        <v>#REF!</v>
      </c>
    </row>
    <row r="982" customFormat="false" ht="15" hidden="false" customHeight="false" outlineLevel="0" collapsed="false">
      <c r="D982" s="22"/>
      <c r="E982" s="22"/>
      <c r="J982" s="5" t="n">
        <f aca="false">IF(A990&lt;&gt;"",IF(IFERROR(FIND("X",UPPER(#REF!)),0)&lt;&gt;0,0,1),0)</f>
        <v>0</v>
      </c>
      <c r="K982" s="5" t="e">
        <f aca="false">IF(#REF!&lt;&gt;"",1,0)</f>
        <v>#REF!</v>
      </c>
    </row>
    <row r="983" customFormat="false" ht="15" hidden="false" customHeight="false" outlineLevel="0" collapsed="false">
      <c r="D983" s="22"/>
      <c r="E983" s="22"/>
      <c r="J983" s="5" t="n">
        <f aca="false">IF(A991&lt;&gt;"",IF(IFERROR(FIND("X",UPPER(#REF!)),0)&lt;&gt;0,0,1),0)</f>
        <v>0</v>
      </c>
      <c r="K983" s="5" t="e">
        <f aca="false">IF(#REF!&lt;&gt;"",1,0)</f>
        <v>#REF!</v>
      </c>
    </row>
    <row r="984" customFormat="false" ht="15" hidden="false" customHeight="false" outlineLevel="0" collapsed="false">
      <c r="D984" s="22"/>
      <c r="E984" s="22"/>
      <c r="J984" s="5" t="n">
        <f aca="false">IF(A992&lt;&gt;"",IF(IFERROR(FIND("X",UPPER(#REF!)),0)&lt;&gt;0,0,1),0)</f>
        <v>0</v>
      </c>
      <c r="K984" s="5" t="e">
        <f aca="false">IF(#REF!&lt;&gt;"",1,0)</f>
        <v>#REF!</v>
      </c>
    </row>
    <row r="985" customFormat="false" ht="15" hidden="false" customHeight="false" outlineLevel="0" collapsed="false">
      <c r="D985" s="22"/>
      <c r="E985" s="22"/>
      <c r="J985" s="5" t="n">
        <f aca="false">IF(A993&lt;&gt;"",IF(IFERROR(FIND("X",UPPER(#REF!)),0)&lt;&gt;0,0,1),0)</f>
        <v>0</v>
      </c>
      <c r="K985" s="5" t="e">
        <f aca="false">IF(#REF!&lt;&gt;"",1,0)</f>
        <v>#REF!</v>
      </c>
    </row>
    <row r="986" customFormat="false" ht="15" hidden="false" customHeight="false" outlineLevel="0" collapsed="false">
      <c r="D986" s="22"/>
      <c r="E986" s="22"/>
      <c r="J986" s="5" t="n">
        <f aca="false">IF(A994&lt;&gt;"",IF(IFERROR(FIND("X",UPPER(#REF!)),0)&lt;&gt;0,0,1),0)</f>
        <v>0</v>
      </c>
      <c r="K986" s="5" t="e">
        <f aca="false">IF(#REF!&lt;&gt;"",1,0)</f>
        <v>#REF!</v>
      </c>
    </row>
    <row r="987" customFormat="false" ht="15" hidden="false" customHeight="false" outlineLevel="0" collapsed="false">
      <c r="D987" s="22"/>
      <c r="E987" s="22"/>
      <c r="J987" s="5" t="n">
        <f aca="false">IF(A995&lt;&gt;"",IF(IFERROR(FIND("X",UPPER(#REF!)),0)&lt;&gt;0,0,1),0)</f>
        <v>0</v>
      </c>
      <c r="K987" s="5" t="e">
        <f aca="false">IF(#REF!&lt;&gt;"",1,0)</f>
        <v>#REF!</v>
      </c>
    </row>
    <row r="988" customFormat="false" ht="15" hidden="false" customHeight="false" outlineLevel="0" collapsed="false">
      <c r="D988" s="22"/>
      <c r="E988" s="22"/>
      <c r="J988" s="5" t="n">
        <f aca="false">IF(A996&lt;&gt;"",IF(IFERROR(FIND("X",UPPER(#REF!)),0)&lt;&gt;0,0,1),0)</f>
        <v>0</v>
      </c>
      <c r="K988" s="5" t="e">
        <f aca="false">IF(#REF!&lt;&gt;"",1,0)</f>
        <v>#REF!</v>
      </c>
    </row>
    <row r="989" customFormat="false" ht="15" hidden="false" customHeight="false" outlineLevel="0" collapsed="false">
      <c r="D989" s="22"/>
      <c r="E989" s="22"/>
      <c r="J989" s="5" t="n">
        <f aca="false">IF(A997&lt;&gt;"",IF(IFERROR(FIND("X",UPPER(#REF!)),0)&lt;&gt;0,0,1),0)</f>
        <v>0</v>
      </c>
      <c r="K989" s="5" t="e">
        <f aca="false">IF(#REF!&lt;&gt;"",1,0)</f>
        <v>#REF!</v>
      </c>
    </row>
    <row r="990" customFormat="false" ht="15" hidden="false" customHeight="false" outlineLevel="0" collapsed="false">
      <c r="D990" s="22"/>
      <c r="E990" s="22"/>
      <c r="J990" s="5" t="n">
        <f aca="false">IF(A998&lt;&gt;"",IF(IFERROR(FIND("X",UPPER(#REF!)),0)&lt;&gt;0,0,1),0)</f>
        <v>0</v>
      </c>
      <c r="K990" s="5" t="e">
        <f aca="false">IF(#REF!&lt;&gt;"",1,0)</f>
        <v>#REF!</v>
      </c>
    </row>
    <row r="991" customFormat="false" ht="15" hidden="false" customHeight="false" outlineLevel="0" collapsed="false">
      <c r="D991" s="22"/>
      <c r="E991" s="22"/>
      <c r="J991" s="5" t="n">
        <f aca="false">IF(A999&lt;&gt;"",IF(IFERROR(FIND("X",UPPER(#REF!)),0)&lt;&gt;0,0,1),0)</f>
        <v>0</v>
      </c>
      <c r="K991" s="5" t="e">
        <f aca="false">IF(#REF!&lt;&gt;"",1,0)</f>
        <v>#REF!</v>
      </c>
    </row>
    <row r="992" customFormat="false" ht="15" hidden="false" customHeight="false" outlineLevel="0" collapsed="false">
      <c r="D992" s="22"/>
      <c r="E992" s="22"/>
      <c r="J992" s="5" t="n">
        <f aca="false">IF(A1000&lt;&gt;"",IF(IFERROR(FIND("X",UPPER(#REF!)),0)&lt;&gt;0,0,1),0)</f>
        <v>0</v>
      </c>
      <c r="K992" s="5" t="e">
        <f aca="false">IF(#REF!&lt;&gt;"",1,0)</f>
        <v>#REF!</v>
      </c>
    </row>
    <row r="993" customFormat="false" ht="15" hidden="false" customHeight="false" outlineLevel="0" collapsed="false">
      <c r="D993" s="22"/>
      <c r="E993" s="22"/>
      <c r="J993" s="5" t="n">
        <f aca="false">IF(A1001&lt;&gt;"",IF(IFERROR(FIND("X",UPPER(#REF!)),0)&lt;&gt;0,0,1),0)</f>
        <v>0</v>
      </c>
      <c r="K993" s="5" t="e">
        <f aca="false">IF(#REF!&lt;&gt;"",1,0)</f>
        <v>#REF!</v>
      </c>
    </row>
    <row r="994" customFormat="false" ht="15" hidden="false" customHeight="false" outlineLevel="0" collapsed="false">
      <c r="D994" s="22"/>
      <c r="E994" s="22"/>
      <c r="J994" s="5" t="n">
        <f aca="false">IF(A1002&lt;&gt;"",IF(IFERROR(FIND("X",UPPER(#REF!)),0)&lt;&gt;0,0,1),0)</f>
        <v>0</v>
      </c>
      <c r="K994" s="5" t="e">
        <f aca="false">IF(#REF!&lt;&gt;"",1,0)</f>
        <v>#REF!</v>
      </c>
    </row>
    <row r="995" customFormat="false" ht="15" hidden="false" customHeight="false" outlineLevel="0" collapsed="false">
      <c r="D995" s="22"/>
      <c r="E995" s="22"/>
      <c r="J995" s="5" t="n">
        <f aca="false">IF(A1003&lt;&gt;"",IF(IFERROR(FIND("X",UPPER(#REF!)),0)&lt;&gt;0,0,1),0)</f>
        <v>0</v>
      </c>
      <c r="K995" s="5" t="e">
        <f aca="false">IF(#REF!&lt;&gt;"",1,0)</f>
        <v>#REF!</v>
      </c>
    </row>
    <row r="996" customFormat="false" ht="15" hidden="false" customHeight="false" outlineLevel="0" collapsed="false">
      <c r="D996" s="22"/>
      <c r="E996" s="22"/>
      <c r="J996" s="5" t="n">
        <f aca="false">IF(A1004&lt;&gt;"",IF(IFERROR(FIND("X",UPPER(#REF!)),0)&lt;&gt;0,0,1),0)</f>
        <v>0</v>
      </c>
      <c r="K996" s="5" t="e">
        <f aca="false">IF(#REF!&lt;&gt;"",1,0)</f>
        <v>#REF!</v>
      </c>
    </row>
    <row r="997" customFormat="false" ht="15" hidden="false" customHeight="false" outlineLevel="0" collapsed="false">
      <c r="D997" s="22"/>
      <c r="E997" s="22"/>
      <c r="J997" s="5" t="n">
        <f aca="false">IF(A1005&lt;&gt;"",IF(IFERROR(FIND("X",UPPER(#REF!)),0)&lt;&gt;0,0,1),0)</f>
        <v>0</v>
      </c>
      <c r="K997" s="5" t="e">
        <f aca="false">IF(#REF!&lt;&gt;"",1,0)</f>
        <v>#REF!</v>
      </c>
    </row>
    <row r="998" customFormat="false" ht="15" hidden="false" customHeight="false" outlineLevel="0" collapsed="false">
      <c r="D998" s="22"/>
      <c r="E998" s="22"/>
      <c r="J998" s="5" t="n">
        <f aca="false">IF(A1006&lt;&gt;"",IF(IFERROR(FIND("X",UPPER(#REF!)),0)&lt;&gt;0,0,1),0)</f>
        <v>0</v>
      </c>
      <c r="K998" s="5" t="e">
        <f aca="false">IF(#REF!&lt;&gt;"",1,0)</f>
        <v>#REF!</v>
      </c>
    </row>
    <row r="999" customFormat="false" ht="15" hidden="false" customHeight="false" outlineLevel="0" collapsed="false">
      <c r="D999" s="22"/>
      <c r="E999" s="22"/>
      <c r="J999" s="5" t="n">
        <f aca="false">IF(A1007&lt;&gt;"",IF(IFERROR(FIND("X",UPPER(#REF!)),0)&lt;&gt;0,0,1),0)</f>
        <v>0</v>
      </c>
      <c r="K999" s="5" t="e">
        <f aca="false">IF(#REF!&lt;&gt;"",1,0)</f>
        <v>#REF!</v>
      </c>
    </row>
    <row r="1000" customFormat="false" ht="15" hidden="false" customHeight="false" outlineLevel="0" collapsed="false">
      <c r="D1000" s="22"/>
      <c r="E1000" s="22"/>
      <c r="J1000" s="5" t="n">
        <f aca="false">IF(A1008&lt;&gt;"",IF(IFERROR(FIND("X",UPPER(#REF!)),0)&lt;&gt;0,0,1),0)</f>
        <v>0</v>
      </c>
      <c r="K1000" s="5" t="e">
        <f aca="false">IF(#REF!&lt;&gt;"",1,0)</f>
        <v>#REF!</v>
      </c>
    </row>
    <row r="1001" customFormat="false" ht="15" hidden="false" customHeight="false" outlineLevel="0" collapsed="false">
      <c r="D1001" s="22"/>
      <c r="E1001" s="22"/>
      <c r="J1001" s="5" t="n">
        <f aca="false">IF(A1009&lt;&gt;"",IF(IFERROR(FIND("X",UPPER(#REF!)),0)&lt;&gt;0,0,1),0)</f>
        <v>0</v>
      </c>
      <c r="K1001" s="5" t="e">
        <f aca="false">IF(#REF!&lt;&gt;"",1,0)</f>
        <v>#REF!</v>
      </c>
    </row>
    <row r="1002" customFormat="false" ht="15" hidden="false" customHeight="false" outlineLevel="0" collapsed="false">
      <c r="D1002" s="22"/>
      <c r="E1002" s="22"/>
      <c r="J1002" s="5" t="n">
        <f aca="false">IF(A1010&lt;&gt;"",IF(IFERROR(FIND("X",UPPER(#REF!)),0)&lt;&gt;0,0,1),0)</f>
        <v>0</v>
      </c>
      <c r="K1002" s="5" t="e">
        <f aca="false">IF(#REF!&lt;&gt;"",1,0)</f>
        <v>#REF!</v>
      </c>
    </row>
    <row r="1003" customFormat="false" ht="15" hidden="false" customHeight="false" outlineLevel="0" collapsed="false">
      <c r="D1003" s="22"/>
      <c r="E1003" s="22"/>
      <c r="J1003" s="5" t="n">
        <f aca="false">IF(A1011&lt;&gt;"",IF(IFERROR(FIND("X",UPPER(#REF!)),0)&lt;&gt;0,0,1),0)</f>
        <v>0</v>
      </c>
      <c r="K1003" s="5" t="e">
        <f aca="false">IF(#REF!&lt;&gt;"",1,0)</f>
        <v>#REF!</v>
      </c>
    </row>
    <row r="1004" customFormat="false" ht="15" hidden="false" customHeight="false" outlineLevel="0" collapsed="false">
      <c r="D1004" s="22"/>
      <c r="E1004" s="22"/>
      <c r="J1004" s="5" t="n">
        <f aca="false">IF(A1012&lt;&gt;"",IF(IFERROR(FIND("X",UPPER(#REF!)),0)&lt;&gt;0,0,1),0)</f>
        <v>0</v>
      </c>
      <c r="K1004" s="5" t="e">
        <f aca="false">IF(#REF!&lt;&gt;"",1,0)</f>
        <v>#REF!</v>
      </c>
    </row>
    <row r="1005" customFormat="false" ht="15" hidden="false" customHeight="false" outlineLevel="0" collapsed="false">
      <c r="D1005" s="22"/>
      <c r="E1005" s="22"/>
      <c r="J1005" s="5" t="n">
        <f aca="false">IF(A1013&lt;&gt;"",IF(IFERROR(FIND("X",UPPER(#REF!)),0)&lt;&gt;0,0,1),0)</f>
        <v>0</v>
      </c>
      <c r="K1005" s="5" t="e">
        <f aca="false">IF(#REF!&lt;&gt;"",1,0)</f>
        <v>#REF!</v>
      </c>
    </row>
    <row r="1006" customFormat="false" ht="15" hidden="false" customHeight="false" outlineLevel="0" collapsed="false">
      <c r="D1006" s="22"/>
      <c r="E1006" s="22"/>
      <c r="J1006" s="5" t="n">
        <f aca="false">IF(A1014&lt;&gt;"",IF(IFERROR(FIND("X",UPPER(#REF!)),0)&lt;&gt;0,0,1),0)</f>
        <v>0</v>
      </c>
      <c r="K1006" s="5" t="e">
        <f aca="false">IF(#REF!&lt;&gt;"",1,0)</f>
        <v>#REF!</v>
      </c>
    </row>
    <row r="1007" customFormat="false" ht="15" hidden="false" customHeight="false" outlineLevel="0" collapsed="false">
      <c r="D1007" s="22"/>
      <c r="E1007" s="22"/>
      <c r="J1007" s="5" t="n">
        <f aca="false">IF(A1015&lt;&gt;"",IF(IFERROR(FIND("X",UPPER(#REF!)),0)&lt;&gt;0,0,1),0)</f>
        <v>0</v>
      </c>
      <c r="K1007" s="5" t="e">
        <f aca="false">IF(#REF!&lt;&gt;"",1,0)</f>
        <v>#REF!</v>
      </c>
    </row>
    <row r="1008" customFormat="false" ht="15" hidden="false" customHeight="false" outlineLevel="0" collapsed="false">
      <c r="D1008" s="22"/>
      <c r="E1008" s="22"/>
      <c r="J1008" s="5" t="n">
        <f aca="false">IF(A1016&lt;&gt;"",IF(IFERROR(FIND("X",UPPER(#REF!)),0)&lt;&gt;0,0,1),0)</f>
        <v>0</v>
      </c>
      <c r="K1008" s="5" t="e">
        <f aca="false">IF(#REF!&lt;&gt;"",1,0)</f>
        <v>#REF!</v>
      </c>
    </row>
    <row r="1009" customFormat="false" ht="15" hidden="false" customHeight="false" outlineLevel="0" collapsed="false">
      <c r="D1009" s="22"/>
      <c r="E1009" s="22"/>
      <c r="J1009" s="5" t="n">
        <f aca="false">IF(A1017&lt;&gt;"",IF(IFERROR(FIND("X",UPPER(#REF!)),0)&lt;&gt;0,0,1),0)</f>
        <v>0</v>
      </c>
      <c r="K1009" s="5" t="e">
        <f aca="false">IF(#REF!&lt;&gt;"",1,0)</f>
        <v>#REF!</v>
      </c>
    </row>
    <row r="1010" customFormat="false" ht="15" hidden="false" customHeight="false" outlineLevel="0" collapsed="false">
      <c r="D1010" s="22"/>
      <c r="E1010" s="22"/>
      <c r="J1010" s="5" t="n">
        <f aca="false">IF(A1018&lt;&gt;"",IF(IFERROR(FIND("X",UPPER(#REF!)),0)&lt;&gt;0,0,1),0)</f>
        <v>0</v>
      </c>
      <c r="K1010" s="5" t="e">
        <f aca="false">IF(#REF!&lt;&gt;"",1,0)</f>
        <v>#REF!</v>
      </c>
    </row>
    <row r="1011" customFormat="false" ht="15" hidden="false" customHeight="false" outlineLevel="0" collapsed="false">
      <c r="D1011" s="22"/>
      <c r="E1011" s="22"/>
      <c r="J1011" s="5" t="n">
        <f aca="false">IF(A1019&lt;&gt;"",IF(IFERROR(FIND("X",UPPER(#REF!)),0)&lt;&gt;0,0,1),0)</f>
        <v>0</v>
      </c>
      <c r="K1011" s="5" t="e">
        <f aca="false">IF(#REF!&lt;&gt;"",1,0)</f>
        <v>#REF!</v>
      </c>
    </row>
    <row r="1012" customFormat="false" ht="15" hidden="false" customHeight="false" outlineLevel="0" collapsed="false">
      <c r="D1012" s="22"/>
      <c r="E1012" s="22"/>
      <c r="J1012" s="5" t="n">
        <f aca="false">IF(A1020&lt;&gt;"",IF(IFERROR(FIND("X",UPPER(#REF!)),0)&lt;&gt;0,0,1),0)</f>
        <v>0</v>
      </c>
      <c r="K1012" s="5" t="e">
        <f aca="false">IF(#REF!&lt;&gt;"",1,0)</f>
        <v>#REF!</v>
      </c>
    </row>
    <row r="1013" customFormat="false" ht="15" hidden="false" customHeight="false" outlineLevel="0" collapsed="false">
      <c r="D1013" s="22"/>
      <c r="J1013" s="5" t="n">
        <f aca="false">IF(A1021&lt;&gt;"",IF(IFERROR(FIND("X",UPPER(#REF!)),0)&lt;&gt;0,0,1),0)</f>
        <v>0</v>
      </c>
      <c r="K1013" s="5" t="e">
        <f aca="false">IF(#REF!&lt;&gt;"",1,0)</f>
        <v>#REF!</v>
      </c>
    </row>
    <row r="1014" customFormat="false" ht="15" hidden="false" customHeight="false" outlineLevel="0" collapsed="false">
      <c r="D1014" s="22"/>
      <c r="J1014" s="5" t="n">
        <f aca="false">IF(A1022&lt;&gt;"",IF(IFERROR(FIND("X",UPPER(#REF!)),0)&lt;&gt;0,0,1),0)</f>
        <v>0</v>
      </c>
      <c r="K1014" s="5" t="e">
        <f aca="false">IF(#REF!&lt;&gt;"",1,0)</f>
        <v>#REF!</v>
      </c>
    </row>
    <row r="1015" customFormat="false" ht="15" hidden="false" customHeight="false" outlineLevel="0" collapsed="false">
      <c r="D1015" s="22"/>
      <c r="J1015" s="5" t="n">
        <f aca="false">IF(A1023&lt;&gt;"",IF(IFERROR(FIND("X",UPPER(#REF!)),0)&lt;&gt;0,0,1),0)</f>
        <v>0</v>
      </c>
      <c r="K1015" s="5" t="e">
        <f aca="false">IF(#REF!&lt;&gt;"",1,0)</f>
        <v>#REF!</v>
      </c>
    </row>
    <row r="1016" customFormat="false" ht="15" hidden="false" customHeight="false" outlineLevel="0" collapsed="false">
      <c r="D1016" s="22"/>
      <c r="J1016" s="5" t="n">
        <f aca="false">IF(A1024&lt;&gt;"",IF(IFERROR(FIND("X",UPPER(#REF!)),0)&lt;&gt;0,0,1),0)</f>
        <v>0</v>
      </c>
      <c r="K1016" s="5" t="e">
        <f aca="false">IF(#REF!&lt;&gt;"",1,0)</f>
        <v>#REF!</v>
      </c>
    </row>
    <row r="1017" customFormat="false" ht="15" hidden="false" customHeight="false" outlineLevel="0" collapsed="false">
      <c r="D1017" s="22"/>
      <c r="J1017" s="5" t="n">
        <f aca="false">IF(A1025&lt;&gt;"",IF(IFERROR(FIND("X",UPPER(#REF!)),0)&lt;&gt;0,0,1),0)</f>
        <v>0</v>
      </c>
      <c r="K1017" s="5" t="e">
        <f aca="false">IF(#REF!&lt;&gt;"",1,0)</f>
        <v>#REF!</v>
      </c>
    </row>
    <row r="1018" customFormat="false" ht="15" hidden="false" customHeight="false" outlineLevel="0" collapsed="false">
      <c r="D1018" s="22"/>
      <c r="J1018" s="5" t="n">
        <f aca="false">IF(A1026&lt;&gt;"",IF(IFERROR(FIND("X",UPPER(#REF!)),0)&lt;&gt;0,0,1),0)</f>
        <v>0</v>
      </c>
      <c r="K1018" s="5" t="e">
        <f aca="false">IF(#REF!&lt;&gt;"",1,0)</f>
        <v>#REF!</v>
      </c>
    </row>
  </sheetData>
  <mergeCells count="13">
    <mergeCell ref="B3:F3"/>
    <mergeCell ref="I3:M3"/>
    <mergeCell ref="B4:F4"/>
    <mergeCell ref="I4:M4"/>
    <mergeCell ref="B5:F5"/>
    <mergeCell ref="I5:M5"/>
    <mergeCell ref="E9:I9"/>
    <mergeCell ref="E14:E25"/>
    <mergeCell ref="E27:E36"/>
    <mergeCell ref="E43:E51"/>
    <mergeCell ref="E52:E61"/>
    <mergeCell ref="E70:E72"/>
    <mergeCell ref="E73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6:01:13Z</dcterms:created>
  <dc:creator>Morten Larsen</dc:creator>
  <dc:description/>
  <dc:language>en-US</dc:language>
  <cp:lastModifiedBy>Steen Madsen</cp:lastModifiedBy>
  <dcterms:modified xsi:type="dcterms:W3CDTF">2016-10-08T12:22:36Z</dcterms:modified>
  <cp:revision>0</cp:revision>
  <dc:subject/>
  <dc:title/>
</cp:coreProperties>
</file>